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1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uhel</t>
  </si>
  <si>
    <t xml:space="preserve">proud</t>
  </si>
  <si>
    <t xml:space="preserve">vykon</t>
  </si>
  <si>
    <t xml:space="preserve">Prace</t>
  </si>
  <si>
    <t xml:space="preserve">ss vykon</t>
  </si>
  <si>
    <t xml:space="preserve">ss práce</t>
  </si>
  <si>
    <t xml:space="preserve">Prumer</t>
  </si>
  <si>
    <t xml:space="preserve">Efek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I1" s="0" t="s">
        <v>4</v>
      </c>
      <c r="J1" s="0" t="s">
        <v>5</v>
      </c>
    </row>
    <row r="2" customFormat="false" ht="12.8" hidden="false" customHeight="false" outlineLevel="0" collapsed="false">
      <c r="A2" s="0" t="n">
        <v>0</v>
      </c>
      <c r="B2" s="0" t="n">
        <f aca="false">SIN(RADIANS(A2))</f>
        <v>0</v>
      </c>
      <c r="C2" s="0" t="n">
        <f aca="false">B2^2</f>
        <v>0</v>
      </c>
      <c r="D2" s="0" t="n">
        <f aca="false">C2</f>
        <v>0</v>
      </c>
      <c r="F2" s="0" t="s">
        <v>6</v>
      </c>
      <c r="G2" s="0" t="n">
        <f aca="false">AVERAGE(C2:C74)</f>
        <v>0.493150684931507</v>
      </c>
      <c r="I2" s="0" t="n">
        <f aca="false">$G$3^2</f>
        <v>0.493150684931507</v>
      </c>
      <c r="J2" s="0" t="n">
        <f aca="false">I2</f>
        <v>0.493150684931507</v>
      </c>
    </row>
    <row r="3" customFormat="false" ht="12.8" hidden="false" customHeight="false" outlineLevel="0" collapsed="false">
      <c r="A3" s="0" t="n">
        <v>5</v>
      </c>
      <c r="B3" s="0" t="n">
        <f aca="false">SIN(RADIANS(A3))</f>
        <v>0.0871557427476582</v>
      </c>
      <c r="C3" s="0" t="n">
        <f aca="false">B3^2</f>
        <v>0.00759612349389597</v>
      </c>
      <c r="D3" s="0" t="n">
        <f aca="false">D2+C3</f>
        <v>0.00759612349389597</v>
      </c>
      <c r="F3" s="0" t="s">
        <v>7</v>
      </c>
      <c r="G3" s="0" t="n">
        <f aca="false">SQRT(G2)</f>
        <v>0.702246883176783</v>
      </c>
      <c r="I3" s="0" t="n">
        <f aca="false">$G$3^2</f>
        <v>0.493150684931507</v>
      </c>
      <c r="J3" s="0" t="n">
        <f aca="false">J2+I3</f>
        <v>0.986301369863014</v>
      </c>
    </row>
    <row r="4" customFormat="false" ht="12.8" hidden="false" customHeight="false" outlineLevel="0" collapsed="false">
      <c r="A4" s="0" t="n">
        <v>10</v>
      </c>
      <c r="B4" s="0" t="n">
        <f aca="false">SIN(RADIANS(A4))</f>
        <v>0.17364817766693</v>
      </c>
      <c r="C4" s="0" t="n">
        <f aca="false">B4^2</f>
        <v>0.0301536896070458</v>
      </c>
      <c r="D4" s="0" t="n">
        <f aca="false">D3+C4</f>
        <v>0.0377498131009418</v>
      </c>
      <c r="I4" s="0" t="n">
        <f aca="false">$G$3^2</f>
        <v>0.493150684931507</v>
      </c>
      <c r="J4" s="0" t="n">
        <f aca="false">J3+I4</f>
        <v>1.47945205479452</v>
      </c>
    </row>
    <row r="5" customFormat="false" ht="12.8" hidden="false" customHeight="false" outlineLevel="0" collapsed="false">
      <c r="A5" s="0" t="n">
        <v>15</v>
      </c>
      <c r="B5" s="0" t="n">
        <f aca="false">SIN(RADIANS(A5))</f>
        <v>0.258819045102521</v>
      </c>
      <c r="C5" s="0" t="n">
        <f aca="false">B5^2</f>
        <v>0.0669872981077807</v>
      </c>
      <c r="D5" s="0" t="n">
        <f aca="false">D4+C5</f>
        <v>0.104737111208722</v>
      </c>
      <c r="I5" s="0" t="n">
        <f aca="false">$G$3^2</f>
        <v>0.493150684931507</v>
      </c>
      <c r="J5" s="0" t="n">
        <f aca="false">J4+I5</f>
        <v>1.97260273972603</v>
      </c>
    </row>
    <row r="6" customFormat="false" ht="12.8" hidden="false" customHeight="false" outlineLevel="0" collapsed="false">
      <c r="A6" s="0" t="n">
        <v>20</v>
      </c>
      <c r="B6" s="0" t="n">
        <f aca="false">SIN(RADIANS(A6))</f>
        <v>0.342020143325669</v>
      </c>
      <c r="C6" s="0" t="n">
        <f aca="false">B6^2</f>
        <v>0.116977778440511</v>
      </c>
      <c r="D6" s="0" t="n">
        <f aca="false">D5+C6</f>
        <v>0.221714889649233</v>
      </c>
      <c r="I6" s="0" t="n">
        <f aca="false">$G$3^2</f>
        <v>0.493150684931507</v>
      </c>
      <c r="J6" s="0" t="n">
        <f aca="false">J5+I6</f>
        <v>2.46575342465753</v>
      </c>
    </row>
    <row r="7" customFormat="false" ht="12.8" hidden="false" customHeight="false" outlineLevel="0" collapsed="false">
      <c r="A7" s="0" t="n">
        <v>25</v>
      </c>
      <c r="B7" s="0" t="n">
        <f aca="false">SIN(RADIANS(A7))</f>
        <v>0.422618261740699</v>
      </c>
      <c r="C7" s="0" t="n">
        <f aca="false">B7^2</f>
        <v>0.17860619515673</v>
      </c>
      <c r="D7" s="0" t="n">
        <f aca="false">D6+C7</f>
        <v>0.400321084805964</v>
      </c>
      <c r="I7" s="0" t="n">
        <f aca="false">$G$3^2</f>
        <v>0.493150684931507</v>
      </c>
      <c r="J7" s="0" t="n">
        <f aca="false">J6+I7</f>
        <v>2.95890410958904</v>
      </c>
    </row>
    <row r="8" customFormat="false" ht="12.8" hidden="false" customHeight="false" outlineLevel="0" collapsed="false">
      <c r="A8" s="0" t="n">
        <v>30</v>
      </c>
      <c r="B8" s="0" t="n">
        <f aca="false">SIN(RADIANS(A8))</f>
        <v>0.5</v>
      </c>
      <c r="C8" s="0" t="n">
        <f aca="false">B8^2</f>
        <v>0.25</v>
      </c>
      <c r="D8" s="0" t="n">
        <f aca="false">D7+C8</f>
        <v>0.650321084805964</v>
      </c>
      <c r="I8" s="0" t="n">
        <f aca="false">$G$3^2</f>
        <v>0.493150684931507</v>
      </c>
      <c r="J8" s="0" t="n">
        <f aca="false">J7+I8</f>
        <v>3.45205479452055</v>
      </c>
    </row>
    <row r="9" customFormat="false" ht="12.8" hidden="false" customHeight="false" outlineLevel="0" collapsed="false">
      <c r="A9" s="0" t="n">
        <v>35</v>
      </c>
      <c r="B9" s="0" t="n">
        <f aca="false">SIN(RADIANS(A9))</f>
        <v>0.573576436351046</v>
      </c>
      <c r="C9" s="0" t="n">
        <f aca="false">B9^2</f>
        <v>0.328989928337166</v>
      </c>
      <c r="D9" s="0" t="n">
        <f aca="false">D8+C9</f>
        <v>0.979311013143129</v>
      </c>
      <c r="I9" s="0" t="n">
        <f aca="false">$G$3^2</f>
        <v>0.493150684931507</v>
      </c>
      <c r="J9" s="0" t="n">
        <f aca="false">J8+I9</f>
        <v>3.94520547945206</v>
      </c>
    </row>
    <row r="10" customFormat="false" ht="12.8" hidden="false" customHeight="false" outlineLevel="0" collapsed="false">
      <c r="A10" s="0" t="n">
        <v>40</v>
      </c>
      <c r="B10" s="0" t="n">
        <f aca="false">SIN(RADIANS(A10))</f>
        <v>0.642787609686539</v>
      </c>
      <c r="C10" s="0" t="n">
        <f aca="false">B10^2</f>
        <v>0.413175911166535</v>
      </c>
      <c r="D10" s="0" t="n">
        <f aca="false">D9+C10</f>
        <v>1.39248692430966</v>
      </c>
      <c r="I10" s="0" t="n">
        <f aca="false">$G$3^2</f>
        <v>0.493150684931507</v>
      </c>
      <c r="J10" s="0" t="n">
        <f aca="false">J9+I10</f>
        <v>4.43835616438356</v>
      </c>
    </row>
    <row r="11" customFormat="false" ht="12.8" hidden="false" customHeight="false" outlineLevel="0" collapsed="false">
      <c r="A11" s="0" t="n">
        <v>45</v>
      </c>
      <c r="B11" s="0" t="n">
        <f aca="false">SIN(RADIANS(A11))</f>
        <v>0.707106781186548</v>
      </c>
      <c r="C11" s="0" t="n">
        <f aca="false">B11^2</f>
        <v>0.5</v>
      </c>
      <c r="D11" s="0" t="n">
        <f aca="false">D10+C11</f>
        <v>1.89248692430966</v>
      </c>
      <c r="I11" s="0" t="n">
        <f aca="false">$G$3^2</f>
        <v>0.493150684931507</v>
      </c>
      <c r="J11" s="0" t="n">
        <f aca="false">J10+I11</f>
        <v>4.93150684931507</v>
      </c>
    </row>
    <row r="12" customFormat="false" ht="12.8" hidden="false" customHeight="false" outlineLevel="0" collapsed="false">
      <c r="A12" s="0" t="n">
        <v>50</v>
      </c>
      <c r="B12" s="0" t="n">
        <f aca="false">SIN(RADIANS(A12))</f>
        <v>0.766044443118978</v>
      </c>
      <c r="C12" s="0" t="n">
        <f aca="false">B12^2</f>
        <v>0.586824088833465</v>
      </c>
      <c r="D12" s="0" t="n">
        <f aca="false">D11+C12</f>
        <v>2.47931101314313</v>
      </c>
      <c r="I12" s="0" t="n">
        <f aca="false">$G$3^2</f>
        <v>0.493150684931507</v>
      </c>
      <c r="J12" s="0" t="n">
        <f aca="false">J11+I12</f>
        <v>5.42465753424658</v>
      </c>
    </row>
    <row r="13" customFormat="false" ht="12.8" hidden="false" customHeight="false" outlineLevel="0" collapsed="false">
      <c r="A13" s="0" t="n">
        <v>55</v>
      </c>
      <c r="B13" s="0" t="n">
        <f aca="false">SIN(RADIANS(A13))</f>
        <v>0.819152044288992</v>
      </c>
      <c r="C13" s="0" t="n">
        <f aca="false">B13^2</f>
        <v>0.671010071662834</v>
      </c>
      <c r="D13" s="0" t="n">
        <f aca="false">D12+C13</f>
        <v>3.15032108480596</v>
      </c>
      <c r="I13" s="0" t="n">
        <f aca="false">$G$3^2</f>
        <v>0.493150684931507</v>
      </c>
      <c r="J13" s="0" t="n">
        <f aca="false">J12+I13</f>
        <v>5.91780821917808</v>
      </c>
    </row>
    <row r="14" customFormat="false" ht="12.8" hidden="false" customHeight="false" outlineLevel="0" collapsed="false">
      <c r="A14" s="0" t="n">
        <v>60</v>
      </c>
      <c r="B14" s="0" t="n">
        <f aca="false">SIN(RADIANS(A14))</f>
        <v>0.866025403784439</v>
      </c>
      <c r="C14" s="0" t="n">
        <f aca="false">B14^2</f>
        <v>0.75</v>
      </c>
      <c r="D14" s="0" t="n">
        <f aca="false">D13+C14</f>
        <v>3.90032108480596</v>
      </c>
      <c r="I14" s="0" t="n">
        <f aca="false">$G$3^2</f>
        <v>0.493150684931507</v>
      </c>
      <c r="J14" s="0" t="n">
        <f aca="false">J13+I14</f>
        <v>6.41095890410959</v>
      </c>
    </row>
    <row r="15" customFormat="false" ht="12.8" hidden="false" customHeight="false" outlineLevel="0" collapsed="false">
      <c r="A15" s="0" t="n">
        <v>65</v>
      </c>
      <c r="B15" s="0" t="n">
        <f aca="false">SIN(RADIANS(A15))</f>
        <v>0.90630778703665</v>
      </c>
      <c r="C15" s="0" t="n">
        <f aca="false">B15^2</f>
        <v>0.82139380484327</v>
      </c>
      <c r="D15" s="0" t="n">
        <f aca="false">D14+C15</f>
        <v>4.72171488964923</v>
      </c>
      <c r="I15" s="0" t="n">
        <f aca="false">$G$3^2</f>
        <v>0.493150684931507</v>
      </c>
      <c r="J15" s="0" t="n">
        <f aca="false">J14+I15</f>
        <v>6.9041095890411</v>
      </c>
    </row>
    <row r="16" customFormat="false" ht="12.8" hidden="false" customHeight="false" outlineLevel="0" collapsed="false">
      <c r="A16" s="0" t="n">
        <v>70</v>
      </c>
      <c r="B16" s="0" t="n">
        <f aca="false">SIN(RADIANS(A16))</f>
        <v>0.939692620785908</v>
      </c>
      <c r="C16" s="0" t="n">
        <f aca="false">B16^2</f>
        <v>0.883022221559489</v>
      </c>
      <c r="D16" s="0" t="n">
        <f aca="false">D15+C16</f>
        <v>5.60473711120872</v>
      </c>
      <c r="I16" s="0" t="n">
        <f aca="false">$G$3^2</f>
        <v>0.493150684931507</v>
      </c>
      <c r="J16" s="0" t="n">
        <f aca="false">J15+I16</f>
        <v>7.39726027397261</v>
      </c>
    </row>
    <row r="17" customFormat="false" ht="12.8" hidden="false" customHeight="false" outlineLevel="0" collapsed="false">
      <c r="A17" s="0" t="n">
        <v>75</v>
      </c>
      <c r="B17" s="0" t="n">
        <f aca="false">SIN(RADIANS(A17))</f>
        <v>0.965925826289068</v>
      </c>
      <c r="C17" s="0" t="n">
        <f aca="false">B17^2</f>
        <v>0.933012701892219</v>
      </c>
      <c r="D17" s="0" t="n">
        <f aca="false">D16+C17</f>
        <v>6.53774981310094</v>
      </c>
      <c r="I17" s="0" t="n">
        <f aca="false">$G$3^2</f>
        <v>0.493150684931507</v>
      </c>
      <c r="J17" s="0" t="n">
        <f aca="false">J16+I17</f>
        <v>7.89041095890411</v>
      </c>
    </row>
    <row r="18" customFormat="false" ht="12.8" hidden="false" customHeight="false" outlineLevel="0" collapsed="false">
      <c r="A18" s="0" t="n">
        <v>80</v>
      </c>
      <c r="B18" s="0" t="n">
        <f aca="false">SIN(RADIANS(A18))</f>
        <v>0.984807753012208</v>
      </c>
      <c r="C18" s="0" t="n">
        <f aca="false">B18^2</f>
        <v>0.969846310392954</v>
      </c>
      <c r="D18" s="0" t="n">
        <f aca="false">D17+C18</f>
        <v>7.5075961234939</v>
      </c>
      <c r="I18" s="0" t="n">
        <f aca="false">$G$3^2</f>
        <v>0.493150684931507</v>
      </c>
      <c r="J18" s="0" t="n">
        <f aca="false">J17+I18</f>
        <v>8.38356164383562</v>
      </c>
    </row>
    <row r="19" customFormat="false" ht="12.8" hidden="false" customHeight="false" outlineLevel="0" collapsed="false">
      <c r="A19" s="0" t="n">
        <v>85</v>
      </c>
      <c r="B19" s="0" t="n">
        <f aca="false">SIN(RADIANS(A19))</f>
        <v>0.996194698091746</v>
      </c>
      <c r="C19" s="0" t="n">
        <f aca="false">B19^2</f>
        <v>0.992403876506104</v>
      </c>
      <c r="D19" s="0" t="n">
        <f aca="false">D18+C19</f>
        <v>8.5</v>
      </c>
      <c r="I19" s="0" t="n">
        <f aca="false">$G$3^2</f>
        <v>0.493150684931507</v>
      </c>
      <c r="J19" s="0" t="n">
        <f aca="false">J18+I19</f>
        <v>8.87671232876713</v>
      </c>
    </row>
    <row r="20" customFormat="false" ht="12.8" hidden="false" customHeight="false" outlineLevel="0" collapsed="false">
      <c r="A20" s="0" t="n">
        <v>90</v>
      </c>
      <c r="B20" s="0" t="n">
        <f aca="false">SIN(RADIANS(A20))</f>
        <v>1</v>
      </c>
      <c r="C20" s="0" t="n">
        <f aca="false">B20^2</f>
        <v>1</v>
      </c>
      <c r="D20" s="0" t="n">
        <f aca="false">D19+C20</f>
        <v>9.5</v>
      </c>
      <c r="I20" s="0" t="n">
        <f aca="false">$G$3^2</f>
        <v>0.493150684931507</v>
      </c>
      <c r="J20" s="0" t="n">
        <f aca="false">J19+I20</f>
        <v>9.36986301369863</v>
      </c>
    </row>
    <row r="21" customFormat="false" ht="12.8" hidden="false" customHeight="false" outlineLevel="0" collapsed="false">
      <c r="A21" s="0" t="n">
        <v>95</v>
      </c>
      <c r="B21" s="0" t="n">
        <f aca="false">SIN(RADIANS(A21))</f>
        <v>0.996194698091746</v>
      </c>
      <c r="C21" s="0" t="n">
        <f aca="false">B21^2</f>
        <v>0.992403876506104</v>
      </c>
      <c r="D21" s="0" t="n">
        <f aca="false">D20+C21</f>
        <v>10.4924038765061</v>
      </c>
      <c r="I21" s="0" t="n">
        <f aca="false">$G$3^2</f>
        <v>0.493150684931507</v>
      </c>
      <c r="J21" s="0" t="n">
        <f aca="false">J20+I21</f>
        <v>9.86301369863014</v>
      </c>
    </row>
    <row r="22" customFormat="false" ht="12.8" hidden="false" customHeight="false" outlineLevel="0" collapsed="false">
      <c r="A22" s="0" t="n">
        <v>100</v>
      </c>
      <c r="B22" s="0" t="n">
        <f aca="false">SIN(RADIANS(A22))</f>
        <v>0.984807753012208</v>
      </c>
      <c r="C22" s="0" t="n">
        <f aca="false">B22^2</f>
        <v>0.969846310392954</v>
      </c>
      <c r="D22" s="0" t="n">
        <f aca="false">D21+C22</f>
        <v>11.4622501868991</v>
      </c>
      <c r="I22" s="0" t="n">
        <f aca="false">$G$3^2</f>
        <v>0.493150684931507</v>
      </c>
      <c r="J22" s="0" t="n">
        <f aca="false">J21+I22</f>
        <v>10.3561643835616</v>
      </c>
    </row>
    <row r="23" customFormat="false" ht="12.8" hidden="false" customHeight="false" outlineLevel="0" collapsed="false">
      <c r="A23" s="0" t="n">
        <v>105</v>
      </c>
      <c r="B23" s="0" t="n">
        <f aca="false">SIN(RADIANS(A23))</f>
        <v>0.965925826289068</v>
      </c>
      <c r="C23" s="0" t="n">
        <f aca="false">B23^2</f>
        <v>0.933012701892219</v>
      </c>
      <c r="D23" s="0" t="n">
        <f aca="false">D22+C23</f>
        <v>12.3952628887913</v>
      </c>
      <c r="I23" s="0" t="n">
        <f aca="false">$G$3^2</f>
        <v>0.493150684931507</v>
      </c>
      <c r="J23" s="0" t="n">
        <f aca="false">J22+I23</f>
        <v>10.8493150684932</v>
      </c>
    </row>
    <row r="24" customFormat="false" ht="12.8" hidden="false" customHeight="false" outlineLevel="0" collapsed="false">
      <c r="A24" s="0" t="n">
        <v>110</v>
      </c>
      <c r="B24" s="0" t="n">
        <f aca="false">SIN(RADIANS(A24))</f>
        <v>0.939692620785908</v>
      </c>
      <c r="C24" s="0" t="n">
        <f aca="false">B24^2</f>
        <v>0.883022221559489</v>
      </c>
      <c r="D24" s="0" t="n">
        <f aca="false">D23+C24</f>
        <v>13.2782851103508</v>
      </c>
      <c r="I24" s="0" t="n">
        <f aca="false">$G$3^2</f>
        <v>0.493150684931507</v>
      </c>
      <c r="J24" s="0" t="n">
        <f aca="false">J23+I24</f>
        <v>11.3424657534247</v>
      </c>
    </row>
    <row r="25" customFormat="false" ht="12.8" hidden="false" customHeight="false" outlineLevel="0" collapsed="false">
      <c r="A25" s="0" t="n">
        <v>115</v>
      </c>
      <c r="B25" s="0" t="n">
        <f aca="false">SIN(RADIANS(A25))</f>
        <v>0.90630778703665</v>
      </c>
      <c r="C25" s="0" t="n">
        <f aca="false">B25^2</f>
        <v>0.82139380484327</v>
      </c>
      <c r="D25" s="0" t="n">
        <f aca="false">D24+C25</f>
        <v>14.099678915194</v>
      </c>
      <c r="I25" s="0" t="n">
        <f aca="false">$G$3^2</f>
        <v>0.493150684931507</v>
      </c>
      <c r="J25" s="0" t="n">
        <f aca="false">J24+I25</f>
        <v>11.8356164383562</v>
      </c>
    </row>
    <row r="26" customFormat="false" ht="12.8" hidden="false" customHeight="false" outlineLevel="0" collapsed="false">
      <c r="A26" s="0" t="n">
        <v>120</v>
      </c>
      <c r="B26" s="0" t="n">
        <f aca="false">SIN(RADIANS(A26))</f>
        <v>0.866025403784439</v>
      </c>
      <c r="C26" s="0" t="n">
        <f aca="false">B26^2</f>
        <v>0.75</v>
      </c>
      <c r="D26" s="0" t="n">
        <f aca="false">D25+C26</f>
        <v>14.849678915194</v>
      </c>
      <c r="I26" s="0" t="n">
        <f aca="false">$G$3^2</f>
        <v>0.493150684931507</v>
      </c>
      <c r="J26" s="0" t="n">
        <f aca="false">J25+I26</f>
        <v>12.3287671232877</v>
      </c>
    </row>
    <row r="27" customFormat="false" ht="12.8" hidden="false" customHeight="false" outlineLevel="0" collapsed="false">
      <c r="A27" s="0" t="n">
        <v>125</v>
      </c>
      <c r="B27" s="0" t="n">
        <f aca="false">SIN(RADIANS(A27))</f>
        <v>0.819152044288992</v>
      </c>
      <c r="C27" s="0" t="n">
        <f aca="false">B27^2</f>
        <v>0.671010071662835</v>
      </c>
      <c r="D27" s="0" t="n">
        <f aca="false">D26+C27</f>
        <v>15.5206889868569</v>
      </c>
      <c r="I27" s="0" t="n">
        <f aca="false">$G$3^2</f>
        <v>0.493150684931507</v>
      </c>
      <c r="J27" s="0" t="n">
        <f aca="false">J26+I27</f>
        <v>12.8219178082192</v>
      </c>
    </row>
    <row r="28" customFormat="false" ht="12.8" hidden="false" customHeight="false" outlineLevel="0" collapsed="false">
      <c r="A28" s="0" t="n">
        <v>130</v>
      </c>
      <c r="B28" s="0" t="n">
        <f aca="false">SIN(RADIANS(A28))</f>
        <v>0.766044443118978</v>
      </c>
      <c r="C28" s="0" t="n">
        <f aca="false">B28^2</f>
        <v>0.586824088833465</v>
      </c>
      <c r="D28" s="0" t="n">
        <f aca="false">D27+C28</f>
        <v>16.1075130756903</v>
      </c>
      <c r="I28" s="0" t="n">
        <f aca="false">$G$3^2</f>
        <v>0.493150684931507</v>
      </c>
      <c r="J28" s="0" t="n">
        <f aca="false">J27+I28</f>
        <v>13.3150684931507</v>
      </c>
    </row>
    <row r="29" customFormat="false" ht="12.8" hidden="false" customHeight="false" outlineLevel="0" collapsed="false">
      <c r="A29" s="0" t="n">
        <v>135</v>
      </c>
      <c r="B29" s="0" t="n">
        <f aca="false">SIN(RADIANS(A29))</f>
        <v>0.707106781186548</v>
      </c>
      <c r="C29" s="0" t="n">
        <f aca="false">B29^2</f>
        <v>0.5</v>
      </c>
      <c r="D29" s="0" t="n">
        <f aca="false">D28+C29</f>
        <v>16.6075130756903</v>
      </c>
      <c r="I29" s="0" t="n">
        <f aca="false">$G$3^2</f>
        <v>0.493150684931507</v>
      </c>
      <c r="J29" s="0" t="n">
        <f aca="false">J28+I29</f>
        <v>13.8082191780822</v>
      </c>
    </row>
    <row r="30" customFormat="false" ht="12.8" hidden="false" customHeight="false" outlineLevel="0" collapsed="false">
      <c r="A30" s="0" t="n">
        <v>140</v>
      </c>
      <c r="B30" s="0" t="n">
        <f aca="false">SIN(RADIANS(A30))</f>
        <v>0.64278760968654</v>
      </c>
      <c r="C30" s="0" t="n">
        <f aca="false">B30^2</f>
        <v>0.413175911166535</v>
      </c>
      <c r="D30" s="0" t="n">
        <f aca="false">D29+C30</f>
        <v>17.0206889868569</v>
      </c>
      <c r="I30" s="0" t="n">
        <f aca="false">$G$3^2</f>
        <v>0.493150684931507</v>
      </c>
      <c r="J30" s="0" t="n">
        <f aca="false">J29+I30</f>
        <v>14.3013698630137</v>
      </c>
    </row>
    <row r="31" customFormat="false" ht="12.8" hidden="false" customHeight="false" outlineLevel="0" collapsed="false">
      <c r="A31" s="0" t="n">
        <v>145</v>
      </c>
      <c r="B31" s="0" t="n">
        <f aca="false">SIN(RADIANS(A31))</f>
        <v>0.573576436351046</v>
      </c>
      <c r="C31" s="0" t="n">
        <f aca="false">B31^2</f>
        <v>0.328989928337165</v>
      </c>
      <c r="D31" s="0" t="n">
        <f aca="false">D30+C31</f>
        <v>17.349678915194</v>
      </c>
      <c r="I31" s="0" t="n">
        <f aca="false">$G$3^2</f>
        <v>0.493150684931507</v>
      </c>
      <c r="J31" s="0" t="n">
        <f aca="false">J30+I31</f>
        <v>14.7945205479452</v>
      </c>
    </row>
    <row r="32" customFormat="false" ht="12.8" hidden="false" customHeight="false" outlineLevel="0" collapsed="false">
      <c r="A32" s="0" t="n">
        <v>150</v>
      </c>
      <c r="B32" s="0" t="n">
        <f aca="false">SIN(RADIANS(A32))</f>
        <v>0.5</v>
      </c>
      <c r="C32" s="0" t="n">
        <f aca="false">B32^2</f>
        <v>0.25</v>
      </c>
      <c r="D32" s="0" t="n">
        <f aca="false">D31+C32</f>
        <v>17.599678915194</v>
      </c>
      <c r="I32" s="0" t="n">
        <f aca="false">$G$3^2</f>
        <v>0.493150684931507</v>
      </c>
      <c r="J32" s="0" t="n">
        <f aca="false">J31+I32</f>
        <v>15.2876712328767</v>
      </c>
    </row>
    <row r="33" customFormat="false" ht="12.8" hidden="false" customHeight="false" outlineLevel="0" collapsed="false">
      <c r="A33" s="0" t="n">
        <v>155</v>
      </c>
      <c r="B33" s="0" t="n">
        <f aca="false">SIN(RADIANS(A33))</f>
        <v>0.4226182617407</v>
      </c>
      <c r="C33" s="0" t="n">
        <f aca="false">B33^2</f>
        <v>0.17860619515673</v>
      </c>
      <c r="D33" s="0" t="n">
        <f aca="false">D32+C33</f>
        <v>17.7782851103508</v>
      </c>
      <c r="I33" s="0" t="n">
        <f aca="false">$G$3^2</f>
        <v>0.493150684931507</v>
      </c>
      <c r="J33" s="0" t="n">
        <f aca="false">J32+I33</f>
        <v>15.7808219178082</v>
      </c>
    </row>
    <row r="34" customFormat="false" ht="12.8" hidden="false" customHeight="false" outlineLevel="0" collapsed="false">
      <c r="A34" s="0" t="n">
        <v>160</v>
      </c>
      <c r="B34" s="0" t="n">
        <f aca="false">SIN(RADIANS(A34))</f>
        <v>0.342020143325669</v>
      </c>
      <c r="C34" s="0" t="n">
        <f aca="false">B34^2</f>
        <v>0.116977778440511</v>
      </c>
      <c r="D34" s="0" t="n">
        <f aca="false">D33+C34</f>
        <v>17.8952628887913</v>
      </c>
      <c r="I34" s="0" t="n">
        <f aca="false">$G$3^2</f>
        <v>0.493150684931507</v>
      </c>
      <c r="J34" s="0" t="n">
        <f aca="false">J33+I34</f>
        <v>16.2739726027397</v>
      </c>
    </row>
    <row r="35" customFormat="false" ht="12.8" hidden="false" customHeight="false" outlineLevel="0" collapsed="false">
      <c r="A35" s="0" t="n">
        <v>165</v>
      </c>
      <c r="B35" s="0" t="n">
        <f aca="false">SIN(RADIANS(A35))</f>
        <v>0.258819045102521</v>
      </c>
      <c r="C35" s="0" t="n">
        <f aca="false">B35^2</f>
        <v>0.0669872981077808</v>
      </c>
      <c r="D35" s="0" t="n">
        <f aca="false">D34+C35</f>
        <v>17.9622501868991</v>
      </c>
      <c r="I35" s="0" t="n">
        <f aca="false">$G$3^2</f>
        <v>0.493150684931507</v>
      </c>
      <c r="J35" s="0" t="n">
        <f aca="false">J34+I35</f>
        <v>16.7671232876712</v>
      </c>
    </row>
    <row r="36" customFormat="false" ht="12.8" hidden="false" customHeight="false" outlineLevel="0" collapsed="false">
      <c r="A36" s="0" t="n">
        <v>170</v>
      </c>
      <c r="B36" s="0" t="n">
        <f aca="false">SIN(RADIANS(A36))</f>
        <v>0.173648177666931</v>
      </c>
      <c r="C36" s="0" t="n">
        <f aca="false">B36^2</f>
        <v>0.0301536896070459</v>
      </c>
      <c r="D36" s="0" t="n">
        <f aca="false">D35+C36</f>
        <v>17.9924038765061</v>
      </c>
      <c r="I36" s="0" t="n">
        <f aca="false">$G$3^2</f>
        <v>0.493150684931507</v>
      </c>
      <c r="J36" s="0" t="n">
        <f aca="false">J35+I36</f>
        <v>17.2602739726027</v>
      </c>
    </row>
    <row r="37" customFormat="false" ht="12.8" hidden="false" customHeight="false" outlineLevel="0" collapsed="false">
      <c r="A37" s="0" t="n">
        <v>175</v>
      </c>
      <c r="B37" s="0" t="n">
        <f aca="false">SIN(RADIANS(A37))</f>
        <v>0.0871557427476582</v>
      </c>
      <c r="C37" s="0" t="n">
        <f aca="false">B37^2</f>
        <v>0.00759612349389597</v>
      </c>
      <c r="D37" s="0" t="n">
        <f aca="false">D36+C37</f>
        <v>18</v>
      </c>
      <c r="I37" s="0" t="n">
        <f aca="false">$G$3^2</f>
        <v>0.493150684931507</v>
      </c>
      <c r="J37" s="0" t="n">
        <f aca="false">J36+I37</f>
        <v>17.7534246575343</v>
      </c>
    </row>
    <row r="38" customFormat="false" ht="12.8" hidden="false" customHeight="false" outlineLevel="0" collapsed="false">
      <c r="A38" s="0" t="n">
        <v>180</v>
      </c>
      <c r="B38" s="0" t="n">
        <f aca="false">SIN(RADIANS(A38))</f>
        <v>1.22464679914735E-016</v>
      </c>
      <c r="C38" s="0" t="n">
        <f aca="false">B38^2</f>
        <v>1.49975978266186E-032</v>
      </c>
      <c r="D38" s="0" t="n">
        <f aca="false">D37+C38</f>
        <v>18</v>
      </c>
      <c r="I38" s="0" t="n">
        <f aca="false">$G$3^2</f>
        <v>0.493150684931507</v>
      </c>
      <c r="J38" s="0" t="n">
        <f aca="false">J37+I38</f>
        <v>18.2465753424658</v>
      </c>
    </row>
    <row r="39" customFormat="false" ht="12.8" hidden="false" customHeight="false" outlineLevel="0" collapsed="false">
      <c r="A39" s="0" t="n">
        <v>185</v>
      </c>
      <c r="B39" s="0" t="n">
        <f aca="false">SIN(RADIANS(A39))</f>
        <v>-0.0871557427476579</v>
      </c>
      <c r="C39" s="0" t="n">
        <f aca="false">B39^2</f>
        <v>0.00759612349389593</v>
      </c>
      <c r="D39" s="0" t="n">
        <f aca="false">D38+C39</f>
        <v>18.0075961234939</v>
      </c>
      <c r="I39" s="0" t="n">
        <f aca="false">$G$3^2</f>
        <v>0.493150684931507</v>
      </c>
      <c r="J39" s="0" t="n">
        <f aca="false">J38+I39</f>
        <v>18.7397260273973</v>
      </c>
    </row>
    <row r="40" customFormat="false" ht="12.8" hidden="false" customHeight="false" outlineLevel="0" collapsed="false">
      <c r="A40" s="0" t="n">
        <v>190</v>
      </c>
      <c r="B40" s="0" t="n">
        <f aca="false">SIN(RADIANS(A40))</f>
        <v>-0.17364817766693</v>
      </c>
      <c r="C40" s="0" t="n">
        <f aca="false">B40^2</f>
        <v>0.0301536896070459</v>
      </c>
      <c r="D40" s="0" t="n">
        <f aca="false">D39+C40</f>
        <v>18.037749813101</v>
      </c>
      <c r="I40" s="0" t="n">
        <f aca="false">$G$3^2</f>
        <v>0.493150684931507</v>
      </c>
      <c r="J40" s="0" t="n">
        <f aca="false">J39+I40</f>
        <v>19.2328767123288</v>
      </c>
    </row>
    <row r="41" customFormat="false" ht="12.8" hidden="false" customHeight="false" outlineLevel="0" collapsed="false">
      <c r="A41" s="0" t="n">
        <v>195</v>
      </c>
      <c r="B41" s="0" t="n">
        <f aca="false">SIN(RADIANS(A41))</f>
        <v>-0.25881904510252</v>
      </c>
      <c r="C41" s="0" t="n">
        <f aca="false">B41^2</f>
        <v>0.0669872981077805</v>
      </c>
      <c r="D41" s="0" t="n">
        <f aca="false">D40+C41</f>
        <v>18.1047371112087</v>
      </c>
      <c r="I41" s="0" t="n">
        <f aca="false">$G$3^2</f>
        <v>0.493150684931507</v>
      </c>
      <c r="J41" s="0" t="n">
        <f aca="false">J40+I41</f>
        <v>19.7260273972603</v>
      </c>
    </row>
    <row r="42" customFormat="false" ht="12.8" hidden="false" customHeight="false" outlineLevel="0" collapsed="false">
      <c r="A42" s="0" t="n">
        <v>200</v>
      </c>
      <c r="B42" s="0" t="n">
        <f aca="false">SIN(RADIANS(A42))</f>
        <v>-0.342020143325669</v>
      </c>
      <c r="C42" s="0" t="n">
        <f aca="false">B42^2</f>
        <v>0.116977778440511</v>
      </c>
      <c r="D42" s="0" t="n">
        <f aca="false">D41+C42</f>
        <v>18.2217148896492</v>
      </c>
      <c r="I42" s="0" t="n">
        <f aca="false">$G$3^2</f>
        <v>0.493150684931507</v>
      </c>
      <c r="J42" s="0" t="n">
        <f aca="false">J41+I42</f>
        <v>20.2191780821918</v>
      </c>
    </row>
    <row r="43" customFormat="false" ht="12.8" hidden="false" customHeight="false" outlineLevel="0" collapsed="false">
      <c r="A43" s="0" t="n">
        <v>205</v>
      </c>
      <c r="B43" s="0" t="n">
        <f aca="false">SIN(RADIANS(A43))</f>
        <v>-0.422618261740699</v>
      </c>
      <c r="C43" s="0" t="n">
        <f aca="false">B43^2</f>
        <v>0.17860619515673</v>
      </c>
      <c r="D43" s="0" t="n">
        <f aca="false">D42+C43</f>
        <v>18.400321084806</v>
      </c>
      <c r="I43" s="0" t="n">
        <f aca="false">$G$3^2</f>
        <v>0.493150684931507</v>
      </c>
      <c r="J43" s="0" t="n">
        <f aca="false">J42+I43</f>
        <v>20.7123287671233</v>
      </c>
    </row>
    <row r="44" customFormat="false" ht="12.8" hidden="false" customHeight="false" outlineLevel="0" collapsed="false">
      <c r="A44" s="0" t="n">
        <v>210</v>
      </c>
      <c r="B44" s="0" t="n">
        <f aca="false">SIN(RADIANS(A44))</f>
        <v>-0.5</v>
      </c>
      <c r="C44" s="0" t="n">
        <f aca="false">B44^2</f>
        <v>0.25</v>
      </c>
      <c r="D44" s="0" t="n">
        <f aca="false">D43+C44</f>
        <v>18.650321084806</v>
      </c>
      <c r="I44" s="0" t="n">
        <f aca="false">$G$3^2</f>
        <v>0.493150684931507</v>
      </c>
      <c r="J44" s="0" t="n">
        <f aca="false">J43+I44</f>
        <v>21.2054794520548</v>
      </c>
    </row>
    <row r="45" customFormat="false" ht="12.8" hidden="false" customHeight="false" outlineLevel="0" collapsed="false">
      <c r="A45" s="0" t="n">
        <v>215</v>
      </c>
      <c r="B45" s="0" t="n">
        <f aca="false">SIN(RADIANS(A45))</f>
        <v>-0.573576436351046</v>
      </c>
      <c r="C45" s="0" t="n">
        <f aca="false">B45^2</f>
        <v>0.328989928337165</v>
      </c>
      <c r="D45" s="0" t="n">
        <f aca="false">D44+C45</f>
        <v>18.9793110131431</v>
      </c>
      <c r="I45" s="0" t="n">
        <f aca="false">$G$3^2</f>
        <v>0.493150684931507</v>
      </c>
      <c r="J45" s="0" t="n">
        <f aca="false">J44+I45</f>
        <v>21.6986301369863</v>
      </c>
    </row>
    <row r="46" customFormat="false" ht="12.8" hidden="false" customHeight="false" outlineLevel="0" collapsed="false">
      <c r="A46" s="0" t="n">
        <v>220</v>
      </c>
      <c r="B46" s="0" t="n">
        <f aca="false">SIN(RADIANS(A46))</f>
        <v>-0.642787609686539</v>
      </c>
      <c r="C46" s="0" t="n">
        <f aca="false">B46^2</f>
        <v>0.413175911166535</v>
      </c>
      <c r="D46" s="0" t="n">
        <f aca="false">D45+C46</f>
        <v>19.3924869243097</v>
      </c>
      <c r="I46" s="0" t="n">
        <f aca="false">$G$3^2</f>
        <v>0.493150684931507</v>
      </c>
      <c r="J46" s="0" t="n">
        <f aca="false">J45+I46</f>
        <v>22.1917808219178</v>
      </c>
    </row>
    <row r="47" customFormat="false" ht="12.8" hidden="false" customHeight="false" outlineLevel="0" collapsed="false">
      <c r="A47" s="0" t="n">
        <v>225</v>
      </c>
      <c r="B47" s="0" t="n">
        <f aca="false">SIN(RADIANS(A47))</f>
        <v>-0.707106781186548</v>
      </c>
      <c r="C47" s="0" t="n">
        <f aca="false">B47^2</f>
        <v>0.5</v>
      </c>
      <c r="D47" s="0" t="n">
        <f aca="false">D46+C47</f>
        <v>19.8924869243097</v>
      </c>
      <c r="I47" s="0" t="n">
        <f aca="false">$G$3^2</f>
        <v>0.493150684931507</v>
      </c>
      <c r="J47" s="0" t="n">
        <f aca="false">J46+I47</f>
        <v>22.6849315068493</v>
      </c>
    </row>
    <row r="48" customFormat="false" ht="12.8" hidden="false" customHeight="false" outlineLevel="0" collapsed="false">
      <c r="A48" s="0" t="n">
        <v>230</v>
      </c>
      <c r="B48" s="0" t="n">
        <f aca="false">SIN(RADIANS(A48))</f>
        <v>-0.766044443118978</v>
      </c>
      <c r="C48" s="0" t="n">
        <f aca="false">B48^2</f>
        <v>0.586824088833465</v>
      </c>
      <c r="D48" s="0" t="n">
        <f aca="false">D47+C48</f>
        <v>20.4793110131431</v>
      </c>
      <c r="I48" s="0" t="n">
        <f aca="false">$G$3^2</f>
        <v>0.493150684931507</v>
      </c>
      <c r="J48" s="0" t="n">
        <f aca="false">J47+I48</f>
        <v>23.1780821917808</v>
      </c>
    </row>
    <row r="49" customFormat="false" ht="12.8" hidden="false" customHeight="false" outlineLevel="0" collapsed="false">
      <c r="A49" s="0" t="n">
        <v>235</v>
      </c>
      <c r="B49" s="0" t="n">
        <f aca="false">SIN(RADIANS(A49))</f>
        <v>-0.819152044288992</v>
      </c>
      <c r="C49" s="0" t="n">
        <f aca="false">B49^2</f>
        <v>0.671010071662834</v>
      </c>
      <c r="D49" s="0" t="n">
        <f aca="false">D48+C49</f>
        <v>21.150321084806</v>
      </c>
      <c r="I49" s="0" t="n">
        <f aca="false">$G$3^2</f>
        <v>0.493150684931507</v>
      </c>
      <c r="J49" s="0" t="n">
        <f aca="false">J48+I49</f>
        <v>23.6712328767123</v>
      </c>
    </row>
    <row r="50" customFormat="false" ht="12.8" hidden="false" customHeight="false" outlineLevel="0" collapsed="false">
      <c r="A50" s="0" t="n">
        <v>240</v>
      </c>
      <c r="B50" s="0" t="n">
        <f aca="false">SIN(RADIANS(A50))</f>
        <v>-0.866025403784438</v>
      </c>
      <c r="C50" s="0" t="n">
        <f aca="false">B50^2</f>
        <v>0.75</v>
      </c>
      <c r="D50" s="0" t="n">
        <f aca="false">D49+C50</f>
        <v>21.900321084806</v>
      </c>
      <c r="I50" s="0" t="n">
        <f aca="false">$G$3^2</f>
        <v>0.493150684931507</v>
      </c>
      <c r="J50" s="0" t="n">
        <f aca="false">J49+I50</f>
        <v>24.1643835616438</v>
      </c>
    </row>
    <row r="51" customFormat="false" ht="12.8" hidden="false" customHeight="false" outlineLevel="0" collapsed="false">
      <c r="A51" s="0" t="n">
        <v>245</v>
      </c>
      <c r="B51" s="0" t="n">
        <f aca="false">SIN(RADIANS(A51))</f>
        <v>-0.90630778703665</v>
      </c>
      <c r="C51" s="0" t="n">
        <f aca="false">B51^2</f>
        <v>0.82139380484327</v>
      </c>
      <c r="D51" s="0" t="n">
        <f aca="false">D50+C51</f>
        <v>22.7217148896492</v>
      </c>
      <c r="I51" s="0" t="n">
        <f aca="false">$G$3^2</f>
        <v>0.493150684931507</v>
      </c>
      <c r="J51" s="0" t="n">
        <f aca="false">J50+I51</f>
        <v>24.6575342465754</v>
      </c>
    </row>
    <row r="52" customFormat="false" ht="12.8" hidden="false" customHeight="false" outlineLevel="0" collapsed="false">
      <c r="A52" s="0" t="n">
        <v>250</v>
      </c>
      <c r="B52" s="0" t="n">
        <f aca="false">SIN(RADIANS(A52))</f>
        <v>-0.939692620785908</v>
      </c>
      <c r="C52" s="0" t="n">
        <f aca="false">B52^2</f>
        <v>0.883022221559489</v>
      </c>
      <c r="D52" s="0" t="n">
        <f aca="false">D51+C52</f>
        <v>23.6047371112087</v>
      </c>
      <c r="I52" s="0" t="n">
        <f aca="false">$G$3^2</f>
        <v>0.493150684931507</v>
      </c>
      <c r="J52" s="0" t="n">
        <f aca="false">J51+I52</f>
        <v>25.1506849315069</v>
      </c>
    </row>
    <row r="53" customFormat="false" ht="12.8" hidden="false" customHeight="false" outlineLevel="0" collapsed="false">
      <c r="A53" s="0" t="n">
        <v>255</v>
      </c>
      <c r="B53" s="0" t="n">
        <f aca="false">SIN(RADIANS(A53))</f>
        <v>-0.965925826289068</v>
      </c>
      <c r="C53" s="0" t="n">
        <f aca="false">B53^2</f>
        <v>0.933012701892219</v>
      </c>
      <c r="D53" s="0" t="n">
        <f aca="false">D52+C53</f>
        <v>24.537749813101</v>
      </c>
      <c r="I53" s="0" t="n">
        <f aca="false">$G$3^2</f>
        <v>0.493150684931507</v>
      </c>
      <c r="J53" s="0" t="n">
        <f aca="false">J52+I53</f>
        <v>25.6438356164384</v>
      </c>
    </row>
    <row r="54" customFormat="false" ht="12.8" hidden="false" customHeight="false" outlineLevel="0" collapsed="false">
      <c r="A54" s="0" t="n">
        <v>260</v>
      </c>
      <c r="B54" s="0" t="n">
        <f aca="false">SIN(RADIANS(A54))</f>
        <v>-0.984807753012208</v>
      </c>
      <c r="C54" s="0" t="n">
        <f aca="false">B54^2</f>
        <v>0.969846310392954</v>
      </c>
      <c r="D54" s="0" t="n">
        <f aca="false">D53+C54</f>
        <v>25.5075961234939</v>
      </c>
      <c r="I54" s="0" t="n">
        <f aca="false">$G$3^2</f>
        <v>0.493150684931507</v>
      </c>
      <c r="J54" s="0" t="n">
        <f aca="false">J53+I54</f>
        <v>26.1369863013699</v>
      </c>
    </row>
    <row r="55" customFormat="false" ht="12.8" hidden="false" customHeight="false" outlineLevel="0" collapsed="false">
      <c r="A55" s="0" t="n">
        <v>265</v>
      </c>
      <c r="B55" s="0" t="n">
        <f aca="false">SIN(RADIANS(A55))</f>
        <v>-0.996194698091746</v>
      </c>
      <c r="C55" s="0" t="n">
        <f aca="false">B55^2</f>
        <v>0.992403876506104</v>
      </c>
      <c r="D55" s="0" t="n">
        <f aca="false">D54+C55</f>
        <v>26.5</v>
      </c>
      <c r="I55" s="0" t="n">
        <f aca="false">$G$3^2</f>
        <v>0.493150684931507</v>
      </c>
      <c r="J55" s="0" t="n">
        <f aca="false">J54+I55</f>
        <v>26.6301369863014</v>
      </c>
    </row>
    <row r="56" customFormat="false" ht="12.8" hidden="false" customHeight="false" outlineLevel="0" collapsed="false">
      <c r="A56" s="0" t="n">
        <v>270</v>
      </c>
      <c r="B56" s="0" t="n">
        <f aca="false">SIN(RADIANS(A56))</f>
        <v>-1</v>
      </c>
      <c r="C56" s="0" t="n">
        <f aca="false">B56^2</f>
        <v>1</v>
      </c>
      <c r="D56" s="0" t="n">
        <f aca="false">D55+C56</f>
        <v>27.5</v>
      </c>
      <c r="I56" s="0" t="n">
        <f aca="false">$G$3^2</f>
        <v>0.493150684931507</v>
      </c>
      <c r="J56" s="0" t="n">
        <f aca="false">J55+I56</f>
        <v>27.1232876712329</v>
      </c>
    </row>
    <row r="57" customFormat="false" ht="12.8" hidden="false" customHeight="false" outlineLevel="0" collapsed="false">
      <c r="A57" s="0" t="n">
        <v>275</v>
      </c>
      <c r="B57" s="0" t="n">
        <f aca="false">SIN(RADIANS(A57))</f>
        <v>-0.996194698091746</v>
      </c>
      <c r="C57" s="0" t="n">
        <f aca="false">B57^2</f>
        <v>0.992403876506104</v>
      </c>
      <c r="D57" s="0" t="n">
        <f aca="false">D56+C57</f>
        <v>28.4924038765061</v>
      </c>
      <c r="I57" s="0" t="n">
        <f aca="false">$G$3^2</f>
        <v>0.493150684931507</v>
      </c>
      <c r="J57" s="0" t="n">
        <f aca="false">J56+I57</f>
        <v>27.6164383561644</v>
      </c>
    </row>
    <row r="58" customFormat="false" ht="12.8" hidden="false" customHeight="false" outlineLevel="0" collapsed="false">
      <c r="A58" s="0" t="n">
        <v>280</v>
      </c>
      <c r="B58" s="0" t="n">
        <f aca="false">SIN(RADIANS(A58))</f>
        <v>-0.984807753012208</v>
      </c>
      <c r="C58" s="0" t="n">
        <f aca="false">B58^2</f>
        <v>0.969846310392954</v>
      </c>
      <c r="D58" s="0" t="n">
        <f aca="false">D57+C58</f>
        <v>29.4622501868991</v>
      </c>
      <c r="I58" s="0" t="n">
        <f aca="false">$G$3^2</f>
        <v>0.493150684931507</v>
      </c>
      <c r="J58" s="0" t="n">
        <f aca="false">J57+I58</f>
        <v>28.1095890410959</v>
      </c>
    </row>
    <row r="59" customFormat="false" ht="12.8" hidden="false" customHeight="false" outlineLevel="0" collapsed="false">
      <c r="A59" s="0" t="n">
        <v>285</v>
      </c>
      <c r="B59" s="0" t="n">
        <f aca="false">SIN(RADIANS(A59))</f>
        <v>-0.965925826289068</v>
      </c>
      <c r="C59" s="0" t="n">
        <f aca="false">B59^2</f>
        <v>0.93301270189222</v>
      </c>
      <c r="D59" s="0" t="n">
        <f aca="false">D58+C59</f>
        <v>30.3952628887913</v>
      </c>
      <c r="I59" s="0" t="n">
        <f aca="false">$G$3^2</f>
        <v>0.493150684931507</v>
      </c>
      <c r="J59" s="0" t="n">
        <f aca="false">J58+I59</f>
        <v>28.6027397260274</v>
      </c>
    </row>
    <row r="60" customFormat="false" ht="12.8" hidden="false" customHeight="false" outlineLevel="0" collapsed="false">
      <c r="A60" s="0" t="n">
        <v>290</v>
      </c>
      <c r="B60" s="0" t="n">
        <f aca="false">SIN(RADIANS(A60))</f>
        <v>-0.939692620785908</v>
      </c>
      <c r="C60" s="0" t="n">
        <f aca="false">B60^2</f>
        <v>0.883022221559489</v>
      </c>
      <c r="D60" s="0" t="n">
        <f aca="false">D59+C60</f>
        <v>31.2782851103508</v>
      </c>
      <c r="I60" s="0" t="n">
        <f aca="false">$G$3^2</f>
        <v>0.493150684931507</v>
      </c>
      <c r="J60" s="0" t="n">
        <f aca="false">J59+I60</f>
        <v>29.0958904109589</v>
      </c>
    </row>
    <row r="61" customFormat="false" ht="12.8" hidden="false" customHeight="false" outlineLevel="0" collapsed="false">
      <c r="A61" s="0" t="n">
        <v>295</v>
      </c>
      <c r="B61" s="0" t="n">
        <f aca="false">SIN(RADIANS(A61))</f>
        <v>-0.90630778703665</v>
      </c>
      <c r="C61" s="0" t="n">
        <f aca="false">B61^2</f>
        <v>0.82139380484327</v>
      </c>
      <c r="D61" s="0" t="n">
        <f aca="false">D60+C61</f>
        <v>32.099678915194</v>
      </c>
      <c r="I61" s="0" t="n">
        <f aca="false">$G$3^2</f>
        <v>0.493150684931507</v>
      </c>
      <c r="J61" s="0" t="n">
        <f aca="false">J60+I61</f>
        <v>29.5890410958904</v>
      </c>
    </row>
    <row r="62" customFormat="false" ht="12.8" hidden="false" customHeight="false" outlineLevel="0" collapsed="false">
      <c r="A62" s="0" t="n">
        <v>300</v>
      </c>
      <c r="B62" s="0" t="n">
        <f aca="false">SIN(RADIANS(A62))</f>
        <v>-0.866025403784439</v>
      </c>
      <c r="C62" s="0" t="n">
        <f aca="false">B62^2</f>
        <v>0.75</v>
      </c>
      <c r="D62" s="0" t="n">
        <f aca="false">D61+C62</f>
        <v>32.849678915194</v>
      </c>
      <c r="I62" s="0" t="n">
        <f aca="false">$G$3^2</f>
        <v>0.493150684931507</v>
      </c>
      <c r="J62" s="0" t="n">
        <f aca="false">J61+I62</f>
        <v>30.0821917808219</v>
      </c>
    </row>
    <row r="63" customFormat="false" ht="12.8" hidden="false" customHeight="false" outlineLevel="0" collapsed="false">
      <c r="A63" s="0" t="n">
        <v>305</v>
      </c>
      <c r="B63" s="0" t="n">
        <f aca="false">SIN(RADIANS(A63))</f>
        <v>-0.819152044288992</v>
      </c>
      <c r="C63" s="0" t="n">
        <f aca="false">B63^2</f>
        <v>0.671010071662834</v>
      </c>
      <c r="D63" s="0" t="n">
        <f aca="false">D62+C63</f>
        <v>33.5206889868569</v>
      </c>
      <c r="I63" s="0" t="n">
        <f aca="false">$G$3^2</f>
        <v>0.493150684931507</v>
      </c>
      <c r="J63" s="0" t="n">
        <f aca="false">J62+I63</f>
        <v>30.5753424657534</v>
      </c>
    </row>
    <row r="64" customFormat="false" ht="12.8" hidden="false" customHeight="false" outlineLevel="0" collapsed="false">
      <c r="A64" s="0" t="n">
        <v>310</v>
      </c>
      <c r="B64" s="0" t="n">
        <f aca="false">SIN(RADIANS(A64))</f>
        <v>-0.766044443118978</v>
      </c>
      <c r="C64" s="0" t="n">
        <f aca="false">B64^2</f>
        <v>0.586824088833465</v>
      </c>
      <c r="D64" s="0" t="n">
        <f aca="false">D63+C64</f>
        <v>34.1075130756903</v>
      </c>
      <c r="I64" s="0" t="n">
        <f aca="false">$G$3^2</f>
        <v>0.493150684931507</v>
      </c>
      <c r="J64" s="0" t="n">
        <f aca="false">J63+I64</f>
        <v>31.0684931506849</v>
      </c>
    </row>
    <row r="65" customFormat="false" ht="12.8" hidden="false" customHeight="false" outlineLevel="0" collapsed="false">
      <c r="A65" s="0" t="n">
        <v>315</v>
      </c>
      <c r="B65" s="0" t="n">
        <f aca="false">SIN(RADIANS(A65))</f>
        <v>-0.707106781186548</v>
      </c>
      <c r="C65" s="0" t="n">
        <f aca="false">B65^2</f>
        <v>0.5</v>
      </c>
      <c r="D65" s="0" t="n">
        <f aca="false">D64+C65</f>
        <v>34.6075130756903</v>
      </c>
      <c r="I65" s="0" t="n">
        <f aca="false">$G$3^2</f>
        <v>0.493150684931507</v>
      </c>
      <c r="J65" s="0" t="n">
        <f aca="false">J64+I65</f>
        <v>31.5616438356164</v>
      </c>
    </row>
    <row r="66" customFormat="false" ht="12.8" hidden="false" customHeight="false" outlineLevel="0" collapsed="false">
      <c r="A66" s="0" t="n">
        <v>320</v>
      </c>
      <c r="B66" s="0" t="n">
        <f aca="false">SIN(RADIANS(A66))</f>
        <v>-0.64278760968654</v>
      </c>
      <c r="C66" s="0" t="n">
        <f aca="false">B66^2</f>
        <v>0.413175911166535</v>
      </c>
      <c r="D66" s="0" t="n">
        <f aca="false">D65+C66</f>
        <v>35.0206889868569</v>
      </c>
      <c r="I66" s="0" t="n">
        <f aca="false">$G$3^2</f>
        <v>0.493150684931507</v>
      </c>
      <c r="J66" s="0" t="n">
        <f aca="false">J65+I66</f>
        <v>32.054794520548</v>
      </c>
    </row>
    <row r="67" customFormat="false" ht="12.8" hidden="false" customHeight="false" outlineLevel="0" collapsed="false">
      <c r="A67" s="0" t="n">
        <v>325</v>
      </c>
      <c r="B67" s="0" t="n">
        <f aca="false">SIN(RADIANS(A67))</f>
        <v>-0.573576436351047</v>
      </c>
      <c r="C67" s="0" t="n">
        <f aca="false">B67^2</f>
        <v>0.328989928337166</v>
      </c>
      <c r="D67" s="0" t="n">
        <f aca="false">D66+C67</f>
        <v>35.349678915194</v>
      </c>
      <c r="I67" s="0" t="n">
        <f aca="false">$G$3^2</f>
        <v>0.493150684931507</v>
      </c>
      <c r="J67" s="0" t="n">
        <f aca="false">J66+I67</f>
        <v>32.5479452054795</v>
      </c>
    </row>
    <row r="68" customFormat="false" ht="12.8" hidden="false" customHeight="false" outlineLevel="0" collapsed="false">
      <c r="A68" s="0" t="n">
        <v>330</v>
      </c>
      <c r="B68" s="0" t="n">
        <f aca="false">SIN(RADIANS(A68))</f>
        <v>-0.5</v>
      </c>
      <c r="C68" s="0" t="n">
        <f aca="false">B68^2</f>
        <v>0.25</v>
      </c>
      <c r="D68" s="0" t="n">
        <f aca="false">D67+C68</f>
        <v>35.599678915194</v>
      </c>
      <c r="I68" s="0" t="n">
        <f aca="false">$G$3^2</f>
        <v>0.493150684931507</v>
      </c>
      <c r="J68" s="0" t="n">
        <f aca="false">J67+I68</f>
        <v>33.041095890411</v>
      </c>
    </row>
    <row r="69" customFormat="false" ht="12.8" hidden="false" customHeight="false" outlineLevel="0" collapsed="false">
      <c r="A69" s="0" t="n">
        <v>335</v>
      </c>
      <c r="B69" s="0" t="n">
        <f aca="false">SIN(RADIANS(A69))</f>
        <v>-0.422618261740699</v>
      </c>
      <c r="C69" s="0" t="n">
        <f aca="false">B69^2</f>
        <v>0.17860619515673</v>
      </c>
      <c r="D69" s="0" t="n">
        <f aca="false">D68+C69</f>
        <v>35.7782851103508</v>
      </c>
      <c r="I69" s="0" t="n">
        <f aca="false">$G$3^2</f>
        <v>0.493150684931507</v>
      </c>
      <c r="J69" s="0" t="n">
        <f aca="false">J68+I69</f>
        <v>33.5342465753425</v>
      </c>
    </row>
    <row r="70" customFormat="false" ht="12.8" hidden="false" customHeight="false" outlineLevel="0" collapsed="false">
      <c r="A70" s="0" t="n">
        <v>340</v>
      </c>
      <c r="B70" s="0" t="n">
        <f aca="false">SIN(RADIANS(A70))</f>
        <v>-0.342020143325669</v>
      </c>
      <c r="C70" s="0" t="n">
        <f aca="false">B70^2</f>
        <v>0.116977778440511</v>
      </c>
      <c r="D70" s="0" t="n">
        <f aca="false">D69+C70</f>
        <v>35.8952628887913</v>
      </c>
      <c r="I70" s="0" t="n">
        <f aca="false">$G$3^2</f>
        <v>0.493150684931507</v>
      </c>
      <c r="J70" s="0" t="n">
        <f aca="false">J69+I70</f>
        <v>34.027397260274</v>
      </c>
    </row>
    <row r="71" customFormat="false" ht="12.8" hidden="false" customHeight="false" outlineLevel="0" collapsed="false">
      <c r="A71" s="0" t="n">
        <v>345</v>
      </c>
      <c r="B71" s="0" t="n">
        <f aca="false">SIN(RADIANS(A71))</f>
        <v>-0.258819045102521</v>
      </c>
      <c r="C71" s="0" t="n">
        <f aca="false">B71^2</f>
        <v>0.0669872981077806</v>
      </c>
      <c r="D71" s="0" t="n">
        <f aca="false">D70+C71</f>
        <v>35.9622501868991</v>
      </c>
      <c r="I71" s="0" t="n">
        <f aca="false">$G$3^2</f>
        <v>0.493150684931507</v>
      </c>
      <c r="J71" s="0" t="n">
        <f aca="false">J70+I71</f>
        <v>34.5205479452055</v>
      </c>
    </row>
    <row r="72" customFormat="false" ht="12.8" hidden="false" customHeight="false" outlineLevel="0" collapsed="false">
      <c r="A72" s="0" t="n">
        <v>350</v>
      </c>
      <c r="B72" s="0" t="n">
        <f aca="false">SIN(RADIANS(A72))</f>
        <v>-0.17364817766693</v>
      </c>
      <c r="C72" s="0" t="n">
        <f aca="false">B72^2</f>
        <v>0.0301536896070458</v>
      </c>
      <c r="D72" s="0" t="n">
        <f aca="false">D71+C72</f>
        <v>35.9924038765061</v>
      </c>
      <c r="I72" s="0" t="n">
        <f aca="false">$G$3^2</f>
        <v>0.493150684931507</v>
      </c>
      <c r="J72" s="0" t="n">
        <f aca="false">J71+I72</f>
        <v>35.013698630137</v>
      </c>
    </row>
    <row r="73" customFormat="false" ht="12.8" hidden="false" customHeight="false" outlineLevel="0" collapsed="false">
      <c r="A73" s="0" t="n">
        <v>355</v>
      </c>
      <c r="B73" s="0" t="n">
        <f aca="false">SIN(RADIANS(A73))</f>
        <v>-0.0871557427476583</v>
      </c>
      <c r="C73" s="0" t="n">
        <f aca="false">B73^2</f>
        <v>0.007596123493896</v>
      </c>
      <c r="D73" s="0" t="n">
        <f aca="false">D72+C73</f>
        <v>36</v>
      </c>
      <c r="I73" s="0" t="n">
        <f aca="false">$G$3^2</f>
        <v>0.493150684931507</v>
      </c>
      <c r="J73" s="0" t="n">
        <f aca="false">J72+I73</f>
        <v>35.5068493150685</v>
      </c>
    </row>
    <row r="74" customFormat="false" ht="12.8" hidden="false" customHeight="false" outlineLevel="0" collapsed="false">
      <c r="A74" s="0" t="n">
        <v>360</v>
      </c>
      <c r="B74" s="0" t="n">
        <f aca="false">SIN(RADIANS(A74))</f>
        <v>-2.44929359829471E-016</v>
      </c>
      <c r="C74" s="0" t="n">
        <f aca="false">B74^2</f>
        <v>5.99903913064743E-032</v>
      </c>
      <c r="D74" s="0" t="n">
        <f aca="false">D73+C74</f>
        <v>36</v>
      </c>
      <c r="I74" s="0" t="n">
        <f aca="false">$G$3^2</f>
        <v>0.493150684931507</v>
      </c>
      <c r="J74" s="0" t="n">
        <f aca="false">J73+I74</f>
        <v>3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n">
        <v>0</v>
      </c>
      <c r="B2" s="0" t="n">
        <f aca="false">SIN(RADIANS(A2))</f>
        <v>0</v>
      </c>
      <c r="C2" s="0" t="n">
        <f aca="false">B2^2</f>
        <v>0</v>
      </c>
      <c r="E2" s="0" t="s">
        <v>6</v>
      </c>
      <c r="F2" s="0" t="n">
        <f aca="false">AVERAGE(C2:C744)</f>
        <v>0.498614958448754</v>
      </c>
    </row>
    <row r="3" customFormat="false" ht="12.8" hidden="false" customHeight="false" outlineLevel="0" collapsed="false">
      <c r="A3" s="0" t="n">
        <v>1</v>
      </c>
      <c r="B3" s="0" t="n">
        <f aca="false">SIN(RADIANS(A3))</f>
        <v>0.0174524064372835</v>
      </c>
      <c r="C3" s="0" t="n">
        <f aca="false">B3^2</f>
        <v>0.000304586490452135</v>
      </c>
      <c r="E3" s="0" t="s">
        <v>7</v>
      </c>
      <c r="F3" s="0" t="n">
        <f aca="false">SQRT(F2)</f>
        <v>0.706126729736776</v>
      </c>
    </row>
    <row r="4" customFormat="false" ht="12.8" hidden="false" customHeight="false" outlineLevel="0" collapsed="false">
      <c r="A4" s="0" t="n">
        <v>2</v>
      </c>
      <c r="B4" s="0" t="n">
        <f aca="false">SIN(RADIANS(A4))</f>
        <v>0.034899496702501</v>
      </c>
      <c r="C4" s="0" t="n">
        <f aca="false">B4^2</f>
        <v>0.00121797487008788</v>
      </c>
    </row>
    <row r="5" customFormat="false" ht="12.8" hidden="false" customHeight="false" outlineLevel="0" collapsed="false">
      <c r="A5" s="0" t="n">
        <v>3</v>
      </c>
      <c r="B5" s="0" t="n">
        <f aca="false">SIN(RADIANS(A5))</f>
        <v>0.0523359562429438</v>
      </c>
      <c r="C5" s="0" t="n">
        <f aca="false">B5^2</f>
        <v>0.00273905231586333</v>
      </c>
    </row>
    <row r="6" customFormat="false" ht="12.8" hidden="false" customHeight="false" outlineLevel="0" collapsed="false">
      <c r="A6" s="0" t="n">
        <v>4</v>
      </c>
      <c r="B6" s="0" t="n">
        <f aca="false">SIN(RADIANS(A6))</f>
        <v>0.0697564737441253</v>
      </c>
      <c r="C6" s="0" t="n">
        <f aca="false">B6^2</f>
        <v>0.00486596562921484</v>
      </c>
    </row>
    <row r="7" customFormat="false" ht="12.8" hidden="false" customHeight="false" outlineLevel="0" collapsed="false">
      <c r="A7" s="0" t="n">
        <v>5</v>
      </c>
      <c r="B7" s="0" t="n">
        <f aca="false">SIN(RADIANS(A7))</f>
        <v>0.0871557427476582</v>
      </c>
      <c r="C7" s="0" t="n">
        <f aca="false">B7^2</f>
        <v>0.00759612349389597</v>
      </c>
    </row>
    <row r="8" customFormat="false" ht="12.8" hidden="false" customHeight="false" outlineLevel="0" collapsed="false">
      <c r="A8" s="0" t="n">
        <v>6</v>
      </c>
      <c r="B8" s="0" t="n">
        <f aca="false">SIN(RADIANS(A8))</f>
        <v>0.104528463267653</v>
      </c>
      <c r="C8" s="0" t="n">
        <f aca="false">B8^2</f>
        <v>0.0109261996330972</v>
      </c>
    </row>
    <row r="9" customFormat="false" ht="12.8" hidden="false" customHeight="false" outlineLevel="0" collapsed="false">
      <c r="A9" s="0" t="n">
        <v>7</v>
      </c>
      <c r="B9" s="0" t="n">
        <f aca="false">SIN(RADIANS(A9))</f>
        <v>0.121869343405147</v>
      </c>
      <c r="C9" s="0" t="n">
        <f aca="false">B9^2</f>
        <v>0.0148521368620018</v>
      </c>
    </row>
    <row r="10" customFormat="false" ht="12.8" hidden="false" customHeight="false" outlineLevel="0" collapsed="false">
      <c r="A10" s="0" t="n">
        <v>8</v>
      </c>
      <c r="B10" s="0" t="n">
        <f aca="false">SIN(RADIANS(A10))</f>
        <v>0.139173100960065</v>
      </c>
      <c r="C10" s="0" t="n">
        <f aca="false">B10^2</f>
        <v>0.0193691520308406</v>
      </c>
    </row>
    <row r="11" customFormat="false" ht="12.8" hidden="false" customHeight="false" outlineLevel="0" collapsed="false">
      <c r="A11" s="0" t="n">
        <v>9</v>
      </c>
      <c r="B11" s="0" t="n">
        <f aca="false">SIN(RADIANS(A11))</f>
        <v>0.156434465040231</v>
      </c>
      <c r="C11" s="0" t="n">
        <f aca="false">B11^2</f>
        <v>0.0244717418524232</v>
      </c>
    </row>
    <row r="12" customFormat="false" ht="12.8" hidden="false" customHeight="false" outlineLevel="0" collapsed="false">
      <c r="A12" s="0" t="n">
        <v>10</v>
      </c>
      <c r="B12" s="0" t="n">
        <f aca="false">SIN(RADIANS(A12))</f>
        <v>0.17364817766693</v>
      </c>
      <c r="C12" s="0" t="n">
        <f aca="false">B12^2</f>
        <v>0.0301536896070458</v>
      </c>
    </row>
    <row r="13" customFormat="false" ht="12.8" hidden="false" customHeight="false" outlineLevel="0" collapsed="false">
      <c r="A13" s="0" t="n">
        <v>11</v>
      </c>
      <c r="B13" s="0" t="n">
        <f aca="false">SIN(RADIANS(A13))</f>
        <v>0.190808995376545</v>
      </c>
      <c r="C13" s="0" t="n">
        <f aca="false">B13^2</f>
        <v>0.0364080727166063</v>
      </c>
    </row>
    <row r="14" customFormat="false" ht="12.8" hidden="false" customHeight="false" outlineLevel="0" collapsed="false">
      <c r="A14" s="0" t="n">
        <v>12</v>
      </c>
      <c r="B14" s="0" t="n">
        <f aca="false">SIN(RADIANS(A14))</f>
        <v>0.207911690817759</v>
      </c>
      <c r="C14" s="0" t="n">
        <f aca="false">B14^2</f>
        <v>0.0432272711786995</v>
      </c>
    </row>
    <row r="15" customFormat="false" ht="12.8" hidden="false" customHeight="false" outlineLevel="0" collapsed="false">
      <c r="A15" s="0" t="n">
        <v>13</v>
      </c>
      <c r="B15" s="0" t="n">
        <f aca="false">SIN(RADIANS(A15))</f>
        <v>0.224951054343865</v>
      </c>
      <c r="C15" s="0" t="n">
        <f aca="false">B15^2</f>
        <v>0.0506029768504165</v>
      </c>
    </row>
    <row r="16" customFormat="false" ht="12.8" hidden="false" customHeight="false" outlineLevel="0" collapsed="false">
      <c r="A16" s="0" t="n">
        <v>14</v>
      </c>
      <c r="B16" s="0" t="n">
        <f aca="false">SIN(RADIANS(A16))</f>
        <v>0.241921895599668</v>
      </c>
      <c r="C16" s="0" t="n">
        <f aca="false">B16^2</f>
        <v>0.0585262035705365</v>
      </c>
    </row>
    <row r="17" customFormat="false" ht="12.8" hidden="false" customHeight="false" outlineLevel="0" collapsed="false">
      <c r="A17" s="0" t="n">
        <v>15</v>
      </c>
      <c r="B17" s="0" t="n">
        <f aca="false">SIN(RADIANS(A17))</f>
        <v>0.258819045102521</v>
      </c>
      <c r="C17" s="0" t="n">
        <f aca="false">B17^2</f>
        <v>0.0669872981077807</v>
      </c>
    </row>
    <row r="18" customFormat="false" ht="12.8" hidden="false" customHeight="false" outlineLevel="0" collapsed="false">
      <c r="A18" s="0" t="n">
        <v>16</v>
      </c>
      <c r="B18" s="0" t="n">
        <f aca="false">SIN(RADIANS(A18))</f>
        <v>0.275637355816999</v>
      </c>
      <c r="C18" s="0" t="n">
        <f aca="false">B18^2</f>
        <v>0.075975951921787</v>
      </c>
    </row>
    <row r="19" customFormat="false" ht="12.8" hidden="false" customHeight="false" outlineLevel="0" collapsed="false">
      <c r="A19" s="0" t="n">
        <v>17</v>
      </c>
      <c r="B19" s="0" t="n">
        <f aca="false">SIN(RADIANS(A19))</f>
        <v>0.292371704722737</v>
      </c>
      <c r="C19" s="0" t="n">
        <f aca="false">B19^2</f>
        <v>0.0854812137224792</v>
      </c>
    </row>
    <row r="20" customFormat="false" ht="12.8" hidden="false" customHeight="false" outlineLevel="0" collapsed="false">
      <c r="A20" s="0" t="n">
        <v>18</v>
      </c>
      <c r="B20" s="0" t="n">
        <f aca="false">SIN(RADIANS(A20))</f>
        <v>0.309016994374947</v>
      </c>
      <c r="C20" s="0" t="n">
        <f aca="false">B20^2</f>
        <v>0.0954915028125263</v>
      </c>
    </row>
    <row r="21" customFormat="false" ht="12.8" hidden="false" customHeight="false" outlineLevel="0" collapsed="false">
      <c r="A21" s="0" t="n">
        <v>19</v>
      </c>
      <c r="B21" s="0" t="n">
        <f aca="false">SIN(RADIANS(A21))</f>
        <v>0.325568154457157</v>
      </c>
      <c r="C21" s="0" t="n">
        <f aca="false">B21^2</f>
        <v>0.105994623196639</v>
      </c>
    </row>
    <row r="22" customFormat="false" ht="12.8" hidden="false" customHeight="false" outlineLevel="0" collapsed="false">
      <c r="A22" s="0" t="n">
        <v>20</v>
      </c>
      <c r="B22" s="0" t="n">
        <f aca="false">SIN(RADIANS(A22))</f>
        <v>0.342020143325669</v>
      </c>
      <c r="C22" s="0" t="n">
        <f aca="false">B22^2</f>
        <v>0.116977778440511</v>
      </c>
    </row>
    <row r="23" customFormat="false" ht="12.8" hidden="false" customHeight="false" outlineLevel="0" collapsed="false">
      <c r="A23" s="0" t="n">
        <v>21</v>
      </c>
      <c r="B23" s="0" t="n">
        <f aca="false">SIN(RADIANS(A23))</f>
        <v>0.3583679495453</v>
      </c>
      <c r="C23" s="0" t="n">
        <f aca="false">B23^2</f>
        <v>0.128427587261303</v>
      </c>
    </row>
    <row r="24" customFormat="false" ht="12.8" hidden="false" customHeight="false" outlineLevel="0" collapsed="false">
      <c r="A24" s="0" t="n">
        <v>22</v>
      </c>
      <c r="B24" s="0" t="n">
        <f aca="false">SIN(RADIANS(A24))</f>
        <v>0.374606593415912</v>
      </c>
      <c r="C24" s="0" t="n">
        <f aca="false">B24^2</f>
        <v>0.140330099830674</v>
      </c>
    </row>
    <row r="25" customFormat="false" ht="12.8" hidden="false" customHeight="false" outlineLevel="0" collapsed="false">
      <c r="A25" s="0" t="n">
        <v>23</v>
      </c>
      <c r="B25" s="0" t="n">
        <f aca="false">SIN(RADIANS(A25))</f>
        <v>0.390731128489274</v>
      </c>
      <c r="C25" s="0" t="n">
        <f aca="false">B25^2</f>
        <v>0.152670814770501</v>
      </c>
    </row>
    <row r="26" customFormat="false" ht="12.8" hidden="false" customHeight="false" outlineLevel="0" collapsed="false">
      <c r="A26" s="0" t="n">
        <v>24</v>
      </c>
      <c r="B26" s="0" t="n">
        <f aca="false">SIN(RADIANS(A26))</f>
        <v>0.4067366430758</v>
      </c>
      <c r="C26" s="0" t="n">
        <f aca="false">B26^2</f>
        <v>0.165434696820571</v>
      </c>
    </row>
    <row r="27" customFormat="false" ht="12.8" hidden="false" customHeight="false" outlineLevel="0" collapsed="false">
      <c r="A27" s="0" t="n">
        <v>25</v>
      </c>
      <c r="B27" s="0" t="n">
        <f aca="false">SIN(RADIANS(A27))</f>
        <v>0.422618261740699</v>
      </c>
      <c r="C27" s="0" t="n">
        <f aca="false">B27^2</f>
        <v>0.17860619515673</v>
      </c>
    </row>
    <row r="28" customFormat="false" ht="12.8" hidden="false" customHeight="false" outlineLevel="0" collapsed="false">
      <c r="A28" s="0" t="n">
        <v>26</v>
      </c>
      <c r="B28" s="0" t="n">
        <f aca="false">SIN(RADIANS(A28))</f>
        <v>0.438371146789077</v>
      </c>
      <c r="C28" s="0" t="n">
        <f aca="false">B28^2</f>
        <v>0.192169262337171</v>
      </c>
    </row>
    <row r="29" customFormat="false" ht="12.8" hidden="false" customHeight="false" outlineLevel="0" collapsed="false">
      <c r="A29" s="0" t="n">
        <v>27</v>
      </c>
      <c r="B29" s="0" t="n">
        <f aca="false">SIN(RADIANS(A29))</f>
        <v>0.453990499739547</v>
      </c>
      <c r="C29" s="0" t="n">
        <f aca="false">B29^2</f>
        <v>0.206107373853763</v>
      </c>
    </row>
    <row r="30" customFormat="false" ht="12.8" hidden="false" customHeight="false" outlineLevel="0" collapsed="false">
      <c r="A30" s="0" t="n">
        <v>28</v>
      </c>
      <c r="B30" s="0" t="n">
        <f aca="false">SIN(RADIANS(A30))</f>
        <v>0.469471562785891</v>
      </c>
      <c r="C30" s="0" t="n">
        <f aca="false">B30^2</f>
        <v>0.220403548264627</v>
      </c>
    </row>
    <row r="31" customFormat="false" ht="12.8" hidden="false" customHeight="false" outlineLevel="0" collapsed="false">
      <c r="A31" s="0" t="n">
        <v>29</v>
      </c>
      <c r="B31" s="0" t="n">
        <f aca="false">SIN(RADIANS(A31))</f>
        <v>0.484809620246337</v>
      </c>
      <c r="C31" s="0" t="n">
        <f aca="false">B31^2</f>
        <v>0.235040367883398</v>
      </c>
    </row>
    <row r="32" customFormat="false" ht="12.8" hidden="false" customHeight="false" outlineLevel="0" collapsed="false">
      <c r="A32" s="0" t="n">
        <v>30</v>
      </c>
      <c r="B32" s="0" t="n">
        <f aca="false">SIN(RADIANS(A32))</f>
        <v>0.5</v>
      </c>
      <c r="C32" s="0" t="n">
        <f aca="false">B32^2</f>
        <v>0.25</v>
      </c>
    </row>
    <row r="33" customFormat="false" ht="12.8" hidden="false" customHeight="false" outlineLevel="0" collapsed="false">
      <c r="A33" s="0" t="n">
        <v>31</v>
      </c>
      <c r="B33" s="0" t="n">
        <f aca="false">SIN(RADIANS(A33))</f>
        <v>0.515038074910054</v>
      </c>
      <c r="C33" s="0" t="n">
        <f aca="false">B33^2</f>
        <v>0.265264218607055</v>
      </c>
    </row>
    <row r="34" customFormat="false" ht="12.8" hidden="false" customHeight="false" outlineLevel="0" collapsed="false">
      <c r="A34" s="0" t="n">
        <v>32</v>
      </c>
      <c r="B34" s="0" t="n">
        <f aca="false">SIN(RADIANS(A34))</f>
        <v>0.529919264233205</v>
      </c>
      <c r="C34" s="0" t="n">
        <f aca="false">B34^2</f>
        <v>0.280814426605461</v>
      </c>
    </row>
    <row r="35" customFormat="false" ht="12.8" hidden="false" customHeight="false" outlineLevel="0" collapsed="false">
      <c r="A35" s="0" t="n">
        <v>33</v>
      </c>
      <c r="B35" s="0" t="n">
        <f aca="false">SIN(RADIANS(A35))</f>
        <v>0.544639035015027</v>
      </c>
      <c r="C35" s="0" t="n">
        <f aca="false">B35^2</f>
        <v>0.2966316784621</v>
      </c>
    </row>
    <row r="36" customFormat="false" ht="12.8" hidden="false" customHeight="false" outlineLevel="0" collapsed="false">
      <c r="A36" s="0" t="n">
        <v>34</v>
      </c>
      <c r="B36" s="0" t="n">
        <f aca="false">SIN(RADIANS(A36))</f>
        <v>0.559192903470747</v>
      </c>
      <c r="C36" s="0" t="n">
        <f aca="false">B36^2</f>
        <v>0.312696703292044</v>
      </c>
    </row>
    <row r="37" customFormat="false" ht="12.8" hidden="false" customHeight="false" outlineLevel="0" collapsed="false">
      <c r="A37" s="0" t="n">
        <v>35</v>
      </c>
      <c r="B37" s="0" t="n">
        <f aca="false">SIN(RADIANS(A37))</f>
        <v>0.573576436351046</v>
      </c>
      <c r="C37" s="0" t="n">
        <f aca="false">B37^2</f>
        <v>0.328989928337166</v>
      </c>
    </row>
    <row r="38" customFormat="false" ht="12.8" hidden="false" customHeight="false" outlineLevel="0" collapsed="false">
      <c r="A38" s="0" t="n">
        <v>36</v>
      </c>
      <c r="B38" s="0" t="n">
        <f aca="false">SIN(RADIANS(A38))</f>
        <v>0.587785252292473</v>
      </c>
      <c r="C38" s="0" t="n">
        <f aca="false">B38^2</f>
        <v>0.345491502812526</v>
      </c>
    </row>
    <row r="39" customFormat="false" ht="12.8" hidden="false" customHeight="false" outlineLevel="0" collapsed="false">
      <c r="A39" s="0" t="n">
        <v>37</v>
      </c>
      <c r="B39" s="0" t="n">
        <f aca="false">SIN(RADIANS(A39))</f>
        <v>0.601815023152048</v>
      </c>
      <c r="C39" s="0" t="n">
        <f aca="false">B39^2</f>
        <v>0.3621813220915</v>
      </c>
    </row>
    <row r="40" customFormat="false" ht="12.8" hidden="false" customHeight="false" outlineLevel="0" collapsed="false">
      <c r="A40" s="0" t="n">
        <v>38</v>
      </c>
      <c r="B40" s="0" t="n">
        <f aca="false">SIN(RADIANS(A40))</f>
        <v>0.615661475325658</v>
      </c>
      <c r="C40" s="0" t="n">
        <f aca="false">B40^2</f>
        <v>0.379039052200166</v>
      </c>
    </row>
    <row r="41" customFormat="false" ht="12.8" hidden="false" customHeight="false" outlineLevel="0" collapsed="false">
      <c r="A41" s="0" t="n">
        <v>39</v>
      </c>
      <c r="B41" s="0" t="n">
        <f aca="false">SIN(RADIANS(A41))</f>
        <v>0.629320391049838</v>
      </c>
      <c r="C41" s="0" t="n">
        <f aca="false">B41^2</f>
        <v>0.39604415459112</v>
      </c>
    </row>
    <row r="42" customFormat="false" ht="12.8" hidden="false" customHeight="false" outlineLevel="0" collapsed="false">
      <c r="A42" s="0" t="n">
        <v>40</v>
      </c>
      <c r="B42" s="0" t="n">
        <f aca="false">SIN(RADIANS(A42))</f>
        <v>0.642787609686539</v>
      </c>
      <c r="C42" s="0" t="n">
        <f aca="false">B42^2</f>
        <v>0.413175911166535</v>
      </c>
    </row>
    <row r="43" customFormat="false" ht="12.8" hidden="false" customHeight="false" outlineLevel="0" collapsed="false">
      <c r="A43" s="0" t="n">
        <v>41</v>
      </c>
      <c r="B43" s="0" t="n">
        <f aca="false">SIN(RADIANS(A43))</f>
        <v>0.656059028990507</v>
      </c>
      <c r="C43" s="0" t="n">
        <f aca="false">B43^2</f>
        <v>0.430413449519967</v>
      </c>
    </row>
    <row r="44" customFormat="false" ht="12.8" hidden="false" customHeight="false" outlineLevel="0" collapsed="false">
      <c r="A44" s="0" t="n">
        <v>42</v>
      </c>
      <c r="B44" s="0" t="n">
        <f aca="false">SIN(RADIANS(A44))</f>
        <v>0.669130606358858</v>
      </c>
      <c r="C44" s="0" t="n">
        <f aca="false">B44^2</f>
        <v>0.447735768366173</v>
      </c>
    </row>
    <row r="45" customFormat="false" ht="12.8" hidden="false" customHeight="false" outlineLevel="0" collapsed="false">
      <c r="A45" s="0" t="n">
        <v>43</v>
      </c>
      <c r="B45" s="0" t="n">
        <f aca="false">SIN(RADIANS(A45))</f>
        <v>0.681998360062499</v>
      </c>
      <c r="C45" s="0" t="n">
        <f aca="false">B45^2</f>
        <v>0.465121763127937</v>
      </c>
    </row>
    <row r="46" customFormat="false" ht="12.8" hidden="false" customHeight="false" outlineLevel="0" collapsed="false">
      <c r="A46" s="0" t="n">
        <v>44</v>
      </c>
      <c r="B46" s="0" t="n">
        <f aca="false">SIN(RADIANS(A46))</f>
        <v>0.694658370458997</v>
      </c>
      <c r="C46" s="0" t="n">
        <f aca="false">B46^2</f>
        <v>0.48255025164875</v>
      </c>
    </row>
    <row r="47" customFormat="false" ht="12.8" hidden="false" customHeight="false" outlineLevel="0" collapsed="false">
      <c r="A47" s="0" t="n">
        <v>45</v>
      </c>
      <c r="B47" s="0" t="n">
        <f aca="false">SIN(RADIANS(A47))</f>
        <v>0.707106781186548</v>
      </c>
      <c r="C47" s="0" t="n">
        <f aca="false">B47^2</f>
        <v>0.5</v>
      </c>
    </row>
    <row r="48" customFormat="false" ht="12.8" hidden="false" customHeight="false" outlineLevel="0" collapsed="false">
      <c r="A48" s="0" t="n">
        <v>46</v>
      </c>
      <c r="B48" s="0" t="n">
        <f aca="false">SIN(RADIANS(A48))</f>
        <v>0.719339800338651</v>
      </c>
      <c r="C48" s="0" t="n">
        <f aca="false">B48^2</f>
        <v>0.51744974835125</v>
      </c>
    </row>
    <row r="49" customFormat="false" ht="12.8" hidden="false" customHeight="false" outlineLevel="0" collapsed="false">
      <c r="A49" s="0" t="n">
        <v>47</v>
      </c>
      <c r="B49" s="0" t="n">
        <f aca="false">SIN(RADIANS(A49))</f>
        <v>0.731353701619171</v>
      </c>
      <c r="C49" s="0" t="n">
        <f aca="false">B49^2</f>
        <v>0.534878236872063</v>
      </c>
    </row>
    <row r="50" customFormat="false" ht="12.8" hidden="false" customHeight="false" outlineLevel="0" collapsed="false">
      <c r="A50" s="0" t="n">
        <v>48</v>
      </c>
      <c r="B50" s="0" t="n">
        <f aca="false">SIN(RADIANS(A50))</f>
        <v>0.743144825477394</v>
      </c>
      <c r="C50" s="0" t="n">
        <f aca="false">B50^2</f>
        <v>0.552264231633827</v>
      </c>
    </row>
    <row r="51" customFormat="false" ht="12.8" hidden="false" customHeight="false" outlineLevel="0" collapsed="false">
      <c r="A51" s="0" t="n">
        <v>49</v>
      </c>
      <c r="B51" s="0" t="n">
        <f aca="false">SIN(RADIANS(A51))</f>
        <v>0.754709580222772</v>
      </c>
      <c r="C51" s="0" t="n">
        <f aca="false">B51^2</f>
        <v>0.569586550480033</v>
      </c>
    </row>
    <row r="52" customFormat="false" ht="12.8" hidden="false" customHeight="false" outlineLevel="0" collapsed="false">
      <c r="A52" s="0" t="n">
        <v>50</v>
      </c>
      <c r="B52" s="0" t="n">
        <f aca="false">SIN(RADIANS(A52))</f>
        <v>0.766044443118978</v>
      </c>
      <c r="C52" s="0" t="n">
        <f aca="false">B52^2</f>
        <v>0.586824088833465</v>
      </c>
    </row>
    <row r="53" customFormat="false" ht="12.8" hidden="false" customHeight="false" outlineLevel="0" collapsed="false">
      <c r="A53" s="0" t="n">
        <v>51</v>
      </c>
      <c r="B53" s="0" t="n">
        <f aca="false">SIN(RADIANS(A53))</f>
        <v>0.777145961456971</v>
      </c>
      <c r="C53" s="0" t="n">
        <f aca="false">B53^2</f>
        <v>0.60395584540888</v>
      </c>
    </row>
    <row r="54" customFormat="false" ht="12.8" hidden="false" customHeight="false" outlineLevel="0" collapsed="false">
      <c r="A54" s="0" t="n">
        <v>52</v>
      </c>
      <c r="B54" s="0" t="n">
        <f aca="false">SIN(RADIANS(A54))</f>
        <v>0.788010753606722</v>
      </c>
      <c r="C54" s="0" t="n">
        <f aca="false">B54^2</f>
        <v>0.620960947799834</v>
      </c>
    </row>
    <row r="55" customFormat="false" ht="12.8" hidden="false" customHeight="false" outlineLevel="0" collapsed="false">
      <c r="A55" s="0" t="n">
        <v>53</v>
      </c>
      <c r="B55" s="0" t="n">
        <f aca="false">SIN(RADIANS(A55))</f>
        <v>0.798635510047293</v>
      </c>
      <c r="C55" s="0" t="n">
        <f aca="false">B55^2</f>
        <v>0.6378186779085</v>
      </c>
    </row>
    <row r="56" customFormat="false" ht="12.8" hidden="false" customHeight="false" outlineLevel="0" collapsed="false">
      <c r="A56" s="0" t="n">
        <v>54</v>
      </c>
      <c r="B56" s="0" t="n">
        <f aca="false">SIN(RADIANS(A56))</f>
        <v>0.809016994374948</v>
      </c>
      <c r="C56" s="0" t="n">
        <f aca="false">B56^2</f>
        <v>0.654508497187474</v>
      </c>
    </row>
    <row r="57" customFormat="false" ht="12.8" hidden="false" customHeight="false" outlineLevel="0" collapsed="false">
      <c r="A57" s="0" t="n">
        <v>55</v>
      </c>
      <c r="B57" s="0" t="n">
        <f aca="false">SIN(RADIANS(A57))</f>
        <v>0.819152044288992</v>
      </c>
      <c r="C57" s="0" t="n">
        <f aca="false">B57^2</f>
        <v>0.671010071662834</v>
      </c>
    </row>
    <row r="58" customFormat="false" ht="12.8" hidden="false" customHeight="false" outlineLevel="0" collapsed="false">
      <c r="A58" s="0" t="n">
        <v>56</v>
      </c>
      <c r="B58" s="0" t="n">
        <f aca="false">SIN(RADIANS(A58))</f>
        <v>0.829037572555042</v>
      </c>
      <c r="C58" s="0" t="n">
        <f aca="false">B58^2</f>
        <v>0.687303296707956</v>
      </c>
    </row>
    <row r="59" customFormat="false" ht="12.8" hidden="false" customHeight="false" outlineLevel="0" collapsed="false">
      <c r="A59" s="0" t="n">
        <v>57</v>
      </c>
      <c r="B59" s="0" t="n">
        <f aca="false">SIN(RADIANS(A59))</f>
        <v>0.838670567945424</v>
      </c>
      <c r="C59" s="0" t="n">
        <f aca="false">B59^2</f>
        <v>0.7033683215379</v>
      </c>
    </row>
    <row r="60" customFormat="false" ht="12.8" hidden="false" customHeight="false" outlineLevel="0" collapsed="false">
      <c r="A60" s="0" t="n">
        <v>58</v>
      </c>
      <c r="B60" s="0" t="n">
        <f aca="false">SIN(RADIANS(A60))</f>
        <v>0.848048096156426</v>
      </c>
      <c r="C60" s="0" t="n">
        <f aca="false">B60^2</f>
        <v>0.719185573394539</v>
      </c>
    </row>
    <row r="61" customFormat="false" ht="12.8" hidden="false" customHeight="false" outlineLevel="0" collapsed="false">
      <c r="A61" s="0" t="n">
        <v>59</v>
      </c>
      <c r="B61" s="0" t="n">
        <f aca="false">SIN(RADIANS(A61))</f>
        <v>0.857167300702112</v>
      </c>
      <c r="C61" s="0" t="n">
        <f aca="false">B61^2</f>
        <v>0.734735781392945</v>
      </c>
    </row>
    <row r="62" customFormat="false" ht="12.8" hidden="false" customHeight="false" outlineLevel="0" collapsed="false">
      <c r="A62" s="0" t="n">
        <v>60</v>
      </c>
      <c r="B62" s="0" t="n">
        <f aca="false">SIN(RADIANS(A62))</f>
        <v>0.866025403784439</v>
      </c>
      <c r="C62" s="0" t="n">
        <f aca="false">B62^2</f>
        <v>0.75</v>
      </c>
    </row>
    <row r="63" customFormat="false" ht="12.8" hidden="false" customHeight="false" outlineLevel="0" collapsed="false">
      <c r="A63" s="0" t="n">
        <v>61</v>
      </c>
      <c r="B63" s="0" t="n">
        <f aca="false">SIN(RADIANS(A63))</f>
        <v>0.874619707139396</v>
      </c>
      <c r="C63" s="0" t="n">
        <f aca="false">B63^2</f>
        <v>0.764959632116602</v>
      </c>
    </row>
    <row r="64" customFormat="false" ht="12.8" hidden="false" customHeight="false" outlineLevel="0" collapsed="false">
      <c r="A64" s="0" t="n">
        <v>62</v>
      </c>
      <c r="B64" s="0" t="n">
        <f aca="false">SIN(RADIANS(A64))</f>
        <v>0.882947592858927</v>
      </c>
      <c r="C64" s="0" t="n">
        <f aca="false">B64^2</f>
        <v>0.779596451735373</v>
      </c>
    </row>
    <row r="65" customFormat="false" ht="12.8" hidden="false" customHeight="false" outlineLevel="0" collapsed="false">
      <c r="A65" s="0" t="n">
        <v>63</v>
      </c>
      <c r="B65" s="0" t="n">
        <f aca="false">SIN(RADIANS(A65))</f>
        <v>0.891006524188368</v>
      </c>
      <c r="C65" s="0" t="n">
        <f aca="false">B65^2</f>
        <v>0.793892626146237</v>
      </c>
    </row>
    <row r="66" customFormat="false" ht="12.8" hidden="false" customHeight="false" outlineLevel="0" collapsed="false">
      <c r="A66" s="0" t="n">
        <v>64</v>
      </c>
      <c r="B66" s="0" t="n">
        <f aca="false">SIN(RADIANS(A66))</f>
        <v>0.898794046299167</v>
      </c>
      <c r="C66" s="0" t="n">
        <f aca="false">B66^2</f>
        <v>0.807830737662829</v>
      </c>
    </row>
    <row r="67" customFormat="false" ht="12.8" hidden="false" customHeight="false" outlineLevel="0" collapsed="false">
      <c r="A67" s="0" t="n">
        <v>65</v>
      </c>
      <c r="B67" s="0" t="n">
        <f aca="false">SIN(RADIANS(A67))</f>
        <v>0.90630778703665</v>
      </c>
      <c r="C67" s="0" t="n">
        <f aca="false">B67^2</f>
        <v>0.82139380484327</v>
      </c>
    </row>
    <row r="68" customFormat="false" ht="12.8" hidden="false" customHeight="false" outlineLevel="0" collapsed="false">
      <c r="A68" s="0" t="n">
        <v>66</v>
      </c>
      <c r="B68" s="0" t="n">
        <f aca="false">SIN(RADIANS(A68))</f>
        <v>0.913545457642601</v>
      </c>
      <c r="C68" s="0" t="n">
        <f aca="false">B68^2</f>
        <v>0.834565303179429</v>
      </c>
    </row>
    <row r="69" customFormat="false" ht="12.8" hidden="false" customHeight="false" outlineLevel="0" collapsed="false">
      <c r="A69" s="0" t="n">
        <v>67</v>
      </c>
      <c r="B69" s="0" t="n">
        <f aca="false">SIN(RADIANS(A69))</f>
        <v>0.92050485345244</v>
      </c>
      <c r="C69" s="0" t="n">
        <f aca="false">B69^2</f>
        <v>0.847329185229499</v>
      </c>
    </row>
    <row r="70" customFormat="false" ht="12.8" hidden="false" customHeight="false" outlineLevel="0" collapsed="false">
      <c r="A70" s="0" t="n">
        <v>68</v>
      </c>
      <c r="B70" s="0" t="n">
        <f aca="false">SIN(RADIANS(A70))</f>
        <v>0.927183854566787</v>
      </c>
      <c r="C70" s="0" t="n">
        <f aca="false">B70^2</f>
        <v>0.859669900169325</v>
      </c>
    </row>
    <row r="71" customFormat="false" ht="12.8" hidden="false" customHeight="false" outlineLevel="0" collapsed="false">
      <c r="A71" s="0" t="n">
        <v>69</v>
      </c>
      <c r="B71" s="0" t="n">
        <f aca="false">SIN(RADIANS(A71))</f>
        <v>0.933580426497202</v>
      </c>
      <c r="C71" s="0" t="n">
        <f aca="false">B71^2</f>
        <v>0.871572412738697</v>
      </c>
    </row>
    <row r="72" customFormat="false" ht="12.8" hidden="false" customHeight="false" outlineLevel="0" collapsed="false">
      <c r="A72" s="0" t="n">
        <v>70</v>
      </c>
      <c r="B72" s="0" t="n">
        <f aca="false">SIN(RADIANS(A72))</f>
        <v>0.939692620785908</v>
      </c>
      <c r="C72" s="0" t="n">
        <f aca="false">B72^2</f>
        <v>0.883022221559489</v>
      </c>
    </row>
    <row r="73" customFormat="false" ht="12.8" hidden="false" customHeight="false" outlineLevel="0" collapsed="false">
      <c r="A73" s="0" t="n">
        <v>71</v>
      </c>
      <c r="B73" s="0" t="n">
        <f aca="false">SIN(RADIANS(A73))</f>
        <v>0.945518575599317</v>
      </c>
      <c r="C73" s="0" t="n">
        <f aca="false">B73^2</f>
        <v>0.894005376803361</v>
      </c>
    </row>
    <row r="74" customFormat="false" ht="12.8" hidden="false" customHeight="false" outlineLevel="0" collapsed="false">
      <c r="A74" s="0" t="n">
        <v>72</v>
      </c>
      <c r="B74" s="0" t="n">
        <f aca="false">SIN(RADIANS(A74))</f>
        <v>0.951056516295154</v>
      </c>
      <c r="C74" s="0" t="n">
        <f aca="false">B74^2</f>
        <v>0.904508497187474</v>
      </c>
    </row>
    <row r="75" customFormat="false" ht="12.8" hidden="false" customHeight="false" outlineLevel="0" collapsed="false">
      <c r="A75" s="0" t="n">
        <v>73</v>
      </c>
      <c r="B75" s="0" t="n">
        <f aca="false">SIN(RADIANS(A75))</f>
        <v>0.956304755963035</v>
      </c>
      <c r="C75" s="0" t="n">
        <f aca="false">B75^2</f>
        <v>0.914518786277521</v>
      </c>
    </row>
    <row r="76" customFormat="false" ht="12.8" hidden="false" customHeight="false" outlineLevel="0" collapsed="false">
      <c r="A76" s="0" t="n">
        <v>74</v>
      </c>
      <c r="B76" s="0" t="n">
        <f aca="false">SIN(RADIANS(A76))</f>
        <v>0.961261695938319</v>
      </c>
      <c r="C76" s="0" t="n">
        <f aca="false">B76^2</f>
        <v>0.924024048078213</v>
      </c>
    </row>
    <row r="77" customFormat="false" ht="12.8" hidden="false" customHeight="false" outlineLevel="0" collapsed="false">
      <c r="A77" s="0" t="n">
        <v>75</v>
      </c>
      <c r="B77" s="0" t="n">
        <f aca="false">SIN(RADIANS(A77))</f>
        <v>0.965925826289068</v>
      </c>
      <c r="C77" s="0" t="n">
        <f aca="false">B77^2</f>
        <v>0.933012701892219</v>
      </c>
    </row>
    <row r="78" customFormat="false" ht="12.8" hidden="false" customHeight="false" outlineLevel="0" collapsed="false">
      <c r="A78" s="0" t="n">
        <v>76</v>
      </c>
      <c r="B78" s="0" t="n">
        <f aca="false">SIN(RADIANS(A78))</f>
        <v>0.970295726275997</v>
      </c>
      <c r="C78" s="0" t="n">
        <f aca="false">B78^2</f>
        <v>0.941473796429464</v>
      </c>
    </row>
    <row r="79" customFormat="false" ht="12.8" hidden="false" customHeight="false" outlineLevel="0" collapsed="false">
      <c r="A79" s="0" t="n">
        <v>77</v>
      </c>
      <c r="B79" s="0" t="n">
        <f aca="false">SIN(RADIANS(A79))</f>
        <v>0.974370064785235</v>
      </c>
      <c r="C79" s="0" t="n">
        <f aca="false">B79^2</f>
        <v>0.949397023149584</v>
      </c>
    </row>
    <row r="80" customFormat="false" ht="12.8" hidden="false" customHeight="false" outlineLevel="0" collapsed="false">
      <c r="A80" s="0" t="n">
        <v>78</v>
      </c>
      <c r="B80" s="0" t="n">
        <f aca="false">SIN(RADIANS(A80))</f>
        <v>0.978147600733806</v>
      </c>
      <c r="C80" s="0" t="n">
        <f aca="false">B80^2</f>
        <v>0.956772728821301</v>
      </c>
    </row>
    <row r="81" customFormat="false" ht="12.8" hidden="false" customHeight="false" outlineLevel="0" collapsed="false">
      <c r="A81" s="0" t="n">
        <v>79</v>
      </c>
      <c r="B81" s="0" t="n">
        <f aca="false">SIN(RADIANS(A81))</f>
        <v>0.981627183447664</v>
      </c>
      <c r="C81" s="0" t="n">
        <f aca="false">B81^2</f>
        <v>0.963591927283394</v>
      </c>
    </row>
    <row r="82" customFormat="false" ht="12.8" hidden="false" customHeight="false" outlineLevel="0" collapsed="false">
      <c r="A82" s="0" t="n">
        <v>80</v>
      </c>
      <c r="B82" s="0" t="n">
        <f aca="false">SIN(RADIANS(A82))</f>
        <v>0.984807753012208</v>
      </c>
      <c r="C82" s="0" t="n">
        <f aca="false">B82^2</f>
        <v>0.969846310392954</v>
      </c>
    </row>
    <row r="83" customFormat="false" ht="12.8" hidden="false" customHeight="false" outlineLevel="0" collapsed="false">
      <c r="A83" s="0" t="n">
        <v>81</v>
      </c>
      <c r="B83" s="0" t="n">
        <f aca="false">SIN(RADIANS(A83))</f>
        <v>0.987688340595138</v>
      </c>
      <c r="C83" s="0" t="n">
        <f aca="false">B83^2</f>
        <v>0.975528258147577</v>
      </c>
    </row>
    <row r="84" customFormat="false" ht="12.8" hidden="false" customHeight="false" outlineLevel="0" collapsed="false">
      <c r="A84" s="0" t="n">
        <v>82</v>
      </c>
      <c r="B84" s="0" t="n">
        <f aca="false">SIN(RADIANS(A84))</f>
        <v>0.99026806874157</v>
      </c>
      <c r="C84" s="0" t="n">
        <f aca="false">B84^2</f>
        <v>0.98063084796916</v>
      </c>
    </row>
    <row r="85" customFormat="false" ht="12.8" hidden="false" customHeight="false" outlineLevel="0" collapsed="false">
      <c r="A85" s="0" t="n">
        <v>83</v>
      </c>
      <c r="B85" s="0" t="n">
        <f aca="false">SIN(RADIANS(A85))</f>
        <v>0.992546151641322</v>
      </c>
      <c r="C85" s="0" t="n">
        <f aca="false">B85^2</f>
        <v>0.985147863137998</v>
      </c>
    </row>
    <row r="86" customFormat="false" ht="12.8" hidden="false" customHeight="false" outlineLevel="0" collapsed="false">
      <c r="A86" s="0" t="n">
        <v>84</v>
      </c>
      <c r="B86" s="0" t="n">
        <f aca="false">SIN(RADIANS(A86))</f>
        <v>0.994521895368273</v>
      </c>
      <c r="C86" s="0" t="n">
        <f aca="false">B86^2</f>
        <v>0.989073800366903</v>
      </c>
    </row>
    <row r="87" customFormat="false" ht="12.8" hidden="false" customHeight="false" outlineLevel="0" collapsed="false">
      <c r="A87" s="0" t="n">
        <v>85</v>
      </c>
      <c r="B87" s="0" t="n">
        <f aca="false">SIN(RADIANS(A87))</f>
        <v>0.996194698091746</v>
      </c>
      <c r="C87" s="0" t="n">
        <f aca="false">B87^2</f>
        <v>0.992403876506104</v>
      </c>
    </row>
    <row r="88" customFormat="false" ht="12.8" hidden="false" customHeight="false" outlineLevel="0" collapsed="false">
      <c r="A88" s="0" t="n">
        <v>86</v>
      </c>
      <c r="B88" s="0" t="n">
        <f aca="false">SIN(RADIANS(A88))</f>
        <v>0.997564050259824</v>
      </c>
      <c r="C88" s="0" t="n">
        <f aca="false">B88^2</f>
        <v>0.995134034370785</v>
      </c>
    </row>
    <row r="89" customFormat="false" ht="12.8" hidden="false" customHeight="false" outlineLevel="0" collapsed="false">
      <c r="A89" s="0" t="n">
        <v>87</v>
      </c>
      <c r="B89" s="0" t="n">
        <f aca="false">SIN(RADIANS(A89))</f>
        <v>0.998629534754574</v>
      </c>
      <c r="C89" s="0" t="n">
        <f aca="false">B89^2</f>
        <v>0.997260947684137</v>
      </c>
    </row>
    <row r="90" customFormat="false" ht="12.8" hidden="false" customHeight="false" outlineLevel="0" collapsed="false">
      <c r="A90" s="0" t="n">
        <v>88</v>
      </c>
      <c r="B90" s="0" t="n">
        <f aca="false">SIN(RADIANS(A90))</f>
        <v>0.999390827019096</v>
      </c>
      <c r="C90" s="0" t="n">
        <f aca="false">B90^2</f>
        <v>0.998782025129912</v>
      </c>
    </row>
    <row r="91" customFormat="false" ht="12.8" hidden="false" customHeight="false" outlineLevel="0" collapsed="false">
      <c r="A91" s="0" t="n">
        <v>89</v>
      </c>
      <c r="B91" s="0" t="n">
        <f aca="false">SIN(RADIANS(A91))</f>
        <v>0.999847695156391</v>
      </c>
      <c r="C91" s="0" t="n">
        <f aca="false">B91^2</f>
        <v>0.999695413509548</v>
      </c>
    </row>
    <row r="92" customFormat="false" ht="12.8" hidden="false" customHeight="false" outlineLevel="0" collapsed="false">
      <c r="A92" s="0" t="n">
        <v>90</v>
      </c>
      <c r="B92" s="0" t="n">
        <f aca="false">SIN(RADIANS(A92))</f>
        <v>1</v>
      </c>
      <c r="C92" s="0" t="n">
        <f aca="false">B92^2</f>
        <v>1</v>
      </c>
    </row>
    <row r="93" customFormat="false" ht="12.8" hidden="false" customHeight="false" outlineLevel="0" collapsed="false">
      <c r="A93" s="0" t="n">
        <v>91</v>
      </c>
      <c r="B93" s="0" t="n">
        <f aca="false">SIN(RADIANS(A93))</f>
        <v>0.999847695156391</v>
      </c>
      <c r="C93" s="0" t="n">
        <f aca="false">B93^2</f>
        <v>0.999695413509548</v>
      </c>
    </row>
    <row r="94" customFormat="false" ht="12.8" hidden="false" customHeight="false" outlineLevel="0" collapsed="false">
      <c r="A94" s="0" t="n">
        <v>92</v>
      </c>
      <c r="B94" s="0" t="n">
        <f aca="false">SIN(RADIANS(A94))</f>
        <v>0.999390827019096</v>
      </c>
      <c r="C94" s="0" t="n">
        <f aca="false">B94^2</f>
        <v>0.998782025129912</v>
      </c>
    </row>
    <row r="95" customFormat="false" ht="12.8" hidden="false" customHeight="false" outlineLevel="0" collapsed="false">
      <c r="A95" s="0" t="n">
        <v>93</v>
      </c>
      <c r="B95" s="0" t="n">
        <f aca="false">SIN(RADIANS(A95))</f>
        <v>0.998629534754574</v>
      </c>
      <c r="C95" s="0" t="n">
        <f aca="false">B95^2</f>
        <v>0.997260947684137</v>
      </c>
    </row>
    <row r="96" customFormat="false" ht="12.8" hidden="false" customHeight="false" outlineLevel="0" collapsed="false">
      <c r="A96" s="0" t="n">
        <v>94</v>
      </c>
      <c r="B96" s="0" t="n">
        <f aca="false">SIN(RADIANS(A96))</f>
        <v>0.997564050259824</v>
      </c>
      <c r="C96" s="0" t="n">
        <f aca="false">B96^2</f>
        <v>0.995134034370785</v>
      </c>
    </row>
    <row r="97" customFormat="false" ht="12.8" hidden="false" customHeight="false" outlineLevel="0" collapsed="false">
      <c r="A97" s="0" t="n">
        <v>95</v>
      </c>
      <c r="B97" s="0" t="n">
        <f aca="false">SIN(RADIANS(A97))</f>
        <v>0.996194698091746</v>
      </c>
      <c r="C97" s="0" t="n">
        <f aca="false">B97^2</f>
        <v>0.992403876506104</v>
      </c>
    </row>
    <row r="98" customFormat="false" ht="12.8" hidden="false" customHeight="false" outlineLevel="0" collapsed="false">
      <c r="A98" s="0" t="n">
        <v>96</v>
      </c>
      <c r="B98" s="0" t="n">
        <f aca="false">SIN(RADIANS(A98))</f>
        <v>0.994521895368273</v>
      </c>
      <c r="C98" s="0" t="n">
        <f aca="false">B98^2</f>
        <v>0.989073800366903</v>
      </c>
    </row>
    <row r="99" customFormat="false" ht="12.8" hidden="false" customHeight="false" outlineLevel="0" collapsed="false">
      <c r="A99" s="0" t="n">
        <v>97</v>
      </c>
      <c r="B99" s="0" t="n">
        <f aca="false">SIN(RADIANS(A99))</f>
        <v>0.992546151641322</v>
      </c>
      <c r="C99" s="0" t="n">
        <f aca="false">B99^2</f>
        <v>0.985147863137998</v>
      </c>
    </row>
    <row r="100" customFormat="false" ht="12.8" hidden="false" customHeight="false" outlineLevel="0" collapsed="false">
      <c r="A100" s="0" t="n">
        <v>98</v>
      </c>
      <c r="B100" s="0" t="n">
        <f aca="false">SIN(RADIANS(A100))</f>
        <v>0.99026806874157</v>
      </c>
      <c r="C100" s="0" t="n">
        <f aca="false">B100^2</f>
        <v>0.98063084796916</v>
      </c>
    </row>
    <row r="101" customFormat="false" ht="12.8" hidden="false" customHeight="false" outlineLevel="0" collapsed="false">
      <c r="A101" s="0" t="n">
        <v>99</v>
      </c>
      <c r="B101" s="0" t="n">
        <f aca="false">SIN(RADIANS(A101))</f>
        <v>0.987688340595138</v>
      </c>
      <c r="C101" s="0" t="n">
        <f aca="false">B101^2</f>
        <v>0.975528258147577</v>
      </c>
    </row>
    <row r="102" customFormat="false" ht="12.8" hidden="false" customHeight="false" outlineLevel="0" collapsed="false">
      <c r="A102" s="0" t="n">
        <v>100</v>
      </c>
      <c r="B102" s="0" t="n">
        <f aca="false">SIN(RADIANS(A102))</f>
        <v>0.984807753012208</v>
      </c>
      <c r="C102" s="0" t="n">
        <f aca="false">B102^2</f>
        <v>0.969846310392954</v>
      </c>
    </row>
    <row r="103" customFormat="false" ht="12.8" hidden="false" customHeight="false" outlineLevel="0" collapsed="false">
      <c r="A103" s="0" t="n">
        <v>101</v>
      </c>
      <c r="B103" s="0" t="n">
        <f aca="false">SIN(RADIANS(A103))</f>
        <v>0.981627183447664</v>
      </c>
      <c r="C103" s="0" t="n">
        <f aca="false">B103^2</f>
        <v>0.963591927283394</v>
      </c>
    </row>
    <row r="104" customFormat="false" ht="12.8" hidden="false" customHeight="false" outlineLevel="0" collapsed="false">
      <c r="A104" s="0" t="n">
        <v>102</v>
      </c>
      <c r="B104" s="0" t="n">
        <f aca="false">SIN(RADIANS(A104))</f>
        <v>0.978147600733806</v>
      </c>
      <c r="C104" s="0" t="n">
        <f aca="false">B104^2</f>
        <v>0.956772728821301</v>
      </c>
    </row>
    <row r="105" customFormat="false" ht="12.8" hidden="false" customHeight="false" outlineLevel="0" collapsed="false">
      <c r="A105" s="0" t="n">
        <v>103</v>
      </c>
      <c r="B105" s="0" t="n">
        <f aca="false">SIN(RADIANS(A105))</f>
        <v>0.974370064785235</v>
      </c>
      <c r="C105" s="0" t="n">
        <f aca="false">B105^2</f>
        <v>0.949397023149584</v>
      </c>
    </row>
    <row r="106" customFormat="false" ht="12.8" hidden="false" customHeight="false" outlineLevel="0" collapsed="false">
      <c r="A106" s="0" t="n">
        <v>104</v>
      </c>
      <c r="B106" s="0" t="n">
        <f aca="false">SIN(RADIANS(A106))</f>
        <v>0.970295726275997</v>
      </c>
      <c r="C106" s="0" t="n">
        <f aca="false">B106^2</f>
        <v>0.941473796429464</v>
      </c>
    </row>
    <row r="107" customFormat="false" ht="12.8" hidden="false" customHeight="false" outlineLevel="0" collapsed="false">
      <c r="A107" s="0" t="n">
        <v>105</v>
      </c>
      <c r="B107" s="0" t="n">
        <f aca="false">SIN(RADIANS(A107))</f>
        <v>0.965925826289068</v>
      </c>
      <c r="C107" s="0" t="n">
        <f aca="false">B107^2</f>
        <v>0.933012701892219</v>
      </c>
    </row>
    <row r="108" customFormat="false" ht="12.8" hidden="false" customHeight="false" outlineLevel="0" collapsed="false">
      <c r="A108" s="0" t="n">
        <v>106</v>
      </c>
      <c r="B108" s="0" t="n">
        <f aca="false">SIN(RADIANS(A108))</f>
        <v>0.961261695938319</v>
      </c>
      <c r="C108" s="0" t="n">
        <f aca="false">B108^2</f>
        <v>0.924024048078213</v>
      </c>
    </row>
    <row r="109" customFormat="false" ht="12.8" hidden="false" customHeight="false" outlineLevel="0" collapsed="false">
      <c r="A109" s="0" t="n">
        <v>107</v>
      </c>
      <c r="B109" s="0" t="n">
        <f aca="false">SIN(RADIANS(A109))</f>
        <v>0.956304755963036</v>
      </c>
      <c r="C109" s="0" t="n">
        <f aca="false">B109^2</f>
        <v>0.914518786277521</v>
      </c>
    </row>
    <row r="110" customFormat="false" ht="12.8" hidden="false" customHeight="false" outlineLevel="0" collapsed="false">
      <c r="A110" s="0" t="n">
        <v>108</v>
      </c>
      <c r="B110" s="0" t="n">
        <f aca="false">SIN(RADIANS(A110))</f>
        <v>0.951056516295154</v>
      </c>
      <c r="C110" s="0" t="n">
        <f aca="false">B110^2</f>
        <v>0.904508497187474</v>
      </c>
    </row>
    <row r="111" customFormat="false" ht="12.8" hidden="false" customHeight="false" outlineLevel="0" collapsed="false">
      <c r="A111" s="0" t="n">
        <v>109</v>
      </c>
      <c r="B111" s="0" t="n">
        <f aca="false">SIN(RADIANS(A111))</f>
        <v>0.945518575599317</v>
      </c>
      <c r="C111" s="0" t="n">
        <f aca="false">B111^2</f>
        <v>0.894005376803361</v>
      </c>
    </row>
    <row r="112" customFormat="false" ht="12.8" hidden="false" customHeight="false" outlineLevel="0" collapsed="false">
      <c r="A112" s="0" t="n">
        <v>110</v>
      </c>
      <c r="B112" s="0" t="n">
        <f aca="false">SIN(RADIANS(A112))</f>
        <v>0.939692620785908</v>
      </c>
      <c r="C112" s="0" t="n">
        <f aca="false">B112^2</f>
        <v>0.883022221559489</v>
      </c>
    </row>
    <row r="113" customFormat="false" ht="12.8" hidden="false" customHeight="false" outlineLevel="0" collapsed="false">
      <c r="A113" s="0" t="n">
        <v>111</v>
      </c>
      <c r="B113" s="0" t="n">
        <f aca="false">SIN(RADIANS(A113))</f>
        <v>0.933580426497202</v>
      </c>
      <c r="C113" s="0" t="n">
        <f aca="false">B113^2</f>
        <v>0.871572412738697</v>
      </c>
    </row>
    <row r="114" customFormat="false" ht="12.8" hidden="false" customHeight="false" outlineLevel="0" collapsed="false">
      <c r="A114" s="0" t="n">
        <v>112</v>
      </c>
      <c r="B114" s="0" t="n">
        <f aca="false">SIN(RADIANS(A114))</f>
        <v>0.927183854566787</v>
      </c>
      <c r="C114" s="0" t="n">
        <f aca="false">B114^2</f>
        <v>0.859669900169326</v>
      </c>
    </row>
    <row r="115" customFormat="false" ht="12.8" hidden="false" customHeight="false" outlineLevel="0" collapsed="false">
      <c r="A115" s="0" t="n">
        <v>113</v>
      </c>
      <c r="B115" s="0" t="n">
        <f aca="false">SIN(RADIANS(A115))</f>
        <v>0.92050485345244</v>
      </c>
      <c r="C115" s="0" t="n">
        <f aca="false">B115^2</f>
        <v>0.847329185229499</v>
      </c>
    </row>
    <row r="116" customFormat="false" ht="12.8" hidden="false" customHeight="false" outlineLevel="0" collapsed="false">
      <c r="A116" s="0" t="n">
        <v>114</v>
      </c>
      <c r="B116" s="0" t="n">
        <f aca="false">SIN(RADIANS(A116))</f>
        <v>0.913545457642601</v>
      </c>
      <c r="C116" s="0" t="n">
        <f aca="false">B116^2</f>
        <v>0.834565303179429</v>
      </c>
    </row>
    <row r="117" customFormat="false" ht="12.8" hidden="false" customHeight="false" outlineLevel="0" collapsed="false">
      <c r="A117" s="0" t="n">
        <v>115</v>
      </c>
      <c r="B117" s="0" t="n">
        <f aca="false">SIN(RADIANS(A117))</f>
        <v>0.90630778703665</v>
      </c>
      <c r="C117" s="0" t="n">
        <f aca="false">B117^2</f>
        <v>0.82139380484327</v>
      </c>
    </row>
    <row r="118" customFormat="false" ht="12.8" hidden="false" customHeight="false" outlineLevel="0" collapsed="false">
      <c r="A118" s="0" t="n">
        <v>116</v>
      </c>
      <c r="B118" s="0" t="n">
        <f aca="false">SIN(RADIANS(A118))</f>
        <v>0.898794046299167</v>
      </c>
      <c r="C118" s="0" t="n">
        <f aca="false">B118^2</f>
        <v>0.807830737662829</v>
      </c>
    </row>
    <row r="119" customFormat="false" ht="12.8" hidden="false" customHeight="false" outlineLevel="0" collapsed="false">
      <c r="A119" s="0" t="n">
        <v>117</v>
      </c>
      <c r="B119" s="0" t="n">
        <f aca="false">SIN(RADIANS(A119))</f>
        <v>0.891006524188368</v>
      </c>
      <c r="C119" s="0" t="n">
        <f aca="false">B119^2</f>
        <v>0.793892626146237</v>
      </c>
    </row>
    <row r="120" customFormat="false" ht="12.8" hidden="false" customHeight="false" outlineLevel="0" collapsed="false">
      <c r="A120" s="0" t="n">
        <v>118</v>
      </c>
      <c r="B120" s="0" t="n">
        <f aca="false">SIN(RADIANS(A120))</f>
        <v>0.882947592858927</v>
      </c>
      <c r="C120" s="0" t="n">
        <f aca="false">B120^2</f>
        <v>0.779596451735374</v>
      </c>
    </row>
    <row r="121" customFormat="false" ht="12.8" hidden="false" customHeight="false" outlineLevel="0" collapsed="false">
      <c r="A121" s="0" t="n">
        <v>119</v>
      </c>
      <c r="B121" s="0" t="n">
        <f aca="false">SIN(RADIANS(A121))</f>
        <v>0.874619707139396</v>
      </c>
      <c r="C121" s="0" t="n">
        <f aca="false">B121^2</f>
        <v>0.764959632116603</v>
      </c>
    </row>
    <row r="122" customFormat="false" ht="12.8" hidden="false" customHeight="false" outlineLevel="0" collapsed="false">
      <c r="A122" s="0" t="n">
        <v>120</v>
      </c>
      <c r="B122" s="0" t="n">
        <f aca="false">SIN(RADIANS(A122))</f>
        <v>0.866025403784439</v>
      </c>
      <c r="C122" s="0" t="n">
        <f aca="false">B122^2</f>
        <v>0.75</v>
      </c>
    </row>
    <row r="123" customFormat="false" ht="12.8" hidden="false" customHeight="false" outlineLevel="0" collapsed="false">
      <c r="A123" s="0" t="n">
        <v>121</v>
      </c>
      <c r="B123" s="0" t="n">
        <f aca="false">SIN(RADIANS(A123))</f>
        <v>0.857167300702112</v>
      </c>
      <c r="C123" s="0" t="n">
        <f aca="false">B123^2</f>
        <v>0.734735781392946</v>
      </c>
    </row>
    <row r="124" customFormat="false" ht="12.8" hidden="false" customHeight="false" outlineLevel="0" collapsed="false">
      <c r="A124" s="0" t="n">
        <v>122</v>
      </c>
      <c r="B124" s="0" t="n">
        <f aca="false">SIN(RADIANS(A124))</f>
        <v>0.848048096156426</v>
      </c>
      <c r="C124" s="0" t="n">
        <f aca="false">B124^2</f>
        <v>0.719185573394539</v>
      </c>
    </row>
    <row r="125" customFormat="false" ht="12.8" hidden="false" customHeight="false" outlineLevel="0" collapsed="false">
      <c r="A125" s="0" t="n">
        <v>123</v>
      </c>
      <c r="B125" s="0" t="n">
        <f aca="false">SIN(RADIANS(A125))</f>
        <v>0.838670567945424</v>
      </c>
      <c r="C125" s="0" t="n">
        <f aca="false">B125^2</f>
        <v>0.7033683215379</v>
      </c>
    </row>
    <row r="126" customFormat="false" ht="12.8" hidden="false" customHeight="false" outlineLevel="0" collapsed="false">
      <c r="A126" s="0" t="n">
        <v>124</v>
      </c>
      <c r="B126" s="0" t="n">
        <f aca="false">SIN(RADIANS(A126))</f>
        <v>0.829037572555042</v>
      </c>
      <c r="C126" s="0" t="n">
        <f aca="false">B126^2</f>
        <v>0.687303296707956</v>
      </c>
    </row>
    <row r="127" customFormat="false" ht="12.8" hidden="false" customHeight="false" outlineLevel="0" collapsed="false">
      <c r="A127" s="0" t="n">
        <v>125</v>
      </c>
      <c r="B127" s="0" t="n">
        <f aca="false">SIN(RADIANS(A127))</f>
        <v>0.819152044288992</v>
      </c>
      <c r="C127" s="0" t="n">
        <f aca="false">B127^2</f>
        <v>0.671010071662835</v>
      </c>
    </row>
    <row r="128" customFormat="false" ht="12.8" hidden="false" customHeight="false" outlineLevel="0" collapsed="false">
      <c r="A128" s="0" t="n">
        <v>126</v>
      </c>
      <c r="B128" s="0" t="n">
        <f aca="false">SIN(RADIANS(A128))</f>
        <v>0.809016994374948</v>
      </c>
      <c r="C128" s="0" t="n">
        <f aca="false">B128^2</f>
        <v>0.654508497187474</v>
      </c>
    </row>
    <row r="129" customFormat="false" ht="12.8" hidden="false" customHeight="false" outlineLevel="0" collapsed="false">
      <c r="A129" s="0" t="n">
        <v>127</v>
      </c>
      <c r="B129" s="0" t="n">
        <f aca="false">SIN(RADIANS(A129))</f>
        <v>0.798635510047293</v>
      </c>
      <c r="C129" s="0" t="n">
        <f aca="false">B129^2</f>
        <v>0.637818677908499</v>
      </c>
    </row>
    <row r="130" customFormat="false" ht="12.8" hidden="false" customHeight="false" outlineLevel="0" collapsed="false">
      <c r="A130" s="0" t="n">
        <v>128</v>
      </c>
      <c r="B130" s="0" t="n">
        <f aca="false">SIN(RADIANS(A130))</f>
        <v>0.788010753606722</v>
      </c>
      <c r="C130" s="0" t="n">
        <f aca="false">B130^2</f>
        <v>0.620960947799834</v>
      </c>
    </row>
    <row r="131" customFormat="false" ht="12.8" hidden="false" customHeight="false" outlineLevel="0" collapsed="false">
      <c r="A131" s="0" t="n">
        <v>129</v>
      </c>
      <c r="B131" s="0" t="n">
        <f aca="false">SIN(RADIANS(A131))</f>
        <v>0.777145961456971</v>
      </c>
      <c r="C131" s="0" t="n">
        <f aca="false">B131^2</f>
        <v>0.60395584540888</v>
      </c>
    </row>
    <row r="132" customFormat="false" ht="12.8" hidden="false" customHeight="false" outlineLevel="0" collapsed="false">
      <c r="A132" s="0" t="n">
        <v>130</v>
      </c>
      <c r="B132" s="0" t="n">
        <f aca="false">SIN(RADIANS(A132))</f>
        <v>0.766044443118978</v>
      </c>
      <c r="C132" s="0" t="n">
        <f aca="false">B132^2</f>
        <v>0.586824088833465</v>
      </c>
    </row>
    <row r="133" customFormat="false" ht="12.8" hidden="false" customHeight="false" outlineLevel="0" collapsed="false">
      <c r="A133" s="0" t="n">
        <v>131</v>
      </c>
      <c r="B133" s="0" t="n">
        <f aca="false">SIN(RADIANS(A133))</f>
        <v>0.754709580222772</v>
      </c>
      <c r="C133" s="0" t="n">
        <f aca="false">B133^2</f>
        <v>0.569586550480033</v>
      </c>
    </row>
    <row r="134" customFormat="false" ht="12.8" hidden="false" customHeight="false" outlineLevel="0" collapsed="false">
      <c r="A134" s="0" t="n">
        <v>132</v>
      </c>
      <c r="B134" s="0" t="n">
        <f aca="false">SIN(RADIANS(A134))</f>
        <v>0.743144825477395</v>
      </c>
      <c r="C134" s="0" t="n">
        <f aca="false">B134^2</f>
        <v>0.552264231633827</v>
      </c>
    </row>
    <row r="135" customFormat="false" ht="12.8" hidden="false" customHeight="false" outlineLevel="0" collapsed="false">
      <c r="A135" s="0" t="n">
        <v>133</v>
      </c>
      <c r="B135" s="0" t="n">
        <f aca="false">SIN(RADIANS(A135))</f>
        <v>0.731353701619171</v>
      </c>
      <c r="C135" s="0" t="n">
        <f aca="false">B135^2</f>
        <v>0.534878236872063</v>
      </c>
    </row>
    <row r="136" customFormat="false" ht="12.8" hidden="false" customHeight="false" outlineLevel="0" collapsed="false">
      <c r="A136" s="0" t="n">
        <v>134</v>
      </c>
      <c r="B136" s="0" t="n">
        <f aca="false">SIN(RADIANS(A136))</f>
        <v>0.719339800338651</v>
      </c>
      <c r="C136" s="0" t="n">
        <f aca="false">B136^2</f>
        <v>0.51744974835125</v>
      </c>
    </row>
    <row r="137" customFormat="false" ht="12.8" hidden="false" customHeight="false" outlineLevel="0" collapsed="false">
      <c r="A137" s="0" t="n">
        <v>135</v>
      </c>
      <c r="B137" s="0" t="n">
        <f aca="false">SIN(RADIANS(A137))</f>
        <v>0.707106781186548</v>
      </c>
      <c r="C137" s="0" t="n">
        <f aca="false">B137^2</f>
        <v>0.5</v>
      </c>
    </row>
    <row r="138" customFormat="false" ht="12.8" hidden="false" customHeight="false" outlineLevel="0" collapsed="false">
      <c r="A138" s="0" t="n">
        <v>136</v>
      </c>
      <c r="B138" s="0" t="n">
        <f aca="false">SIN(RADIANS(A138))</f>
        <v>0.694658370458998</v>
      </c>
      <c r="C138" s="0" t="n">
        <f aca="false">B138^2</f>
        <v>0.48255025164875</v>
      </c>
    </row>
    <row r="139" customFormat="false" ht="12.8" hidden="false" customHeight="false" outlineLevel="0" collapsed="false">
      <c r="A139" s="0" t="n">
        <v>137</v>
      </c>
      <c r="B139" s="0" t="n">
        <f aca="false">SIN(RADIANS(A139))</f>
        <v>0.681998360062499</v>
      </c>
      <c r="C139" s="0" t="n">
        <f aca="false">B139^2</f>
        <v>0.465121763127937</v>
      </c>
    </row>
    <row r="140" customFormat="false" ht="12.8" hidden="false" customHeight="false" outlineLevel="0" collapsed="false">
      <c r="A140" s="0" t="n">
        <v>138</v>
      </c>
      <c r="B140" s="0" t="n">
        <f aca="false">SIN(RADIANS(A140))</f>
        <v>0.669130606358858</v>
      </c>
      <c r="C140" s="0" t="n">
        <f aca="false">B140^2</f>
        <v>0.447735768366173</v>
      </c>
    </row>
    <row r="141" customFormat="false" ht="12.8" hidden="false" customHeight="false" outlineLevel="0" collapsed="false">
      <c r="A141" s="0" t="n">
        <v>139</v>
      </c>
      <c r="B141" s="0" t="n">
        <f aca="false">SIN(RADIANS(A141))</f>
        <v>0.656059028990507</v>
      </c>
      <c r="C141" s="0" t="n">
        <f aca="false">B141^2</f>
        <v>0.430413449519967</v>
      </c>
    </row>
    <row r="142" customFormat="false" ht="12.8" hidden="false" customHeight="false" outlineLevel="0" collapsed="false">
      <c r="A142" s="0" t="n">
        <v>140</v>
      </c>
      <c r="B142" s="0" t="n">
        <f aca="false">SIN(RADIANS(A142))</f>
        <v>0.64278760968654</v>
      </c>
      <c r="C142" s="0" t="n">
        <f aca="false">B142^2</f>
        <v>0.413175911166535</v>
      </c>
    </row>
    <row r="143" customFormat="false" ht="12.8" hidden="false" customHeight="false" outlineLevel="0" collapsed="false">
      <c r="A143" s="0" t="n">
        <v>141</v>
      </c>
      <c r="B143" s="0" t="n">
        <f aca="false">SIN(RADIANS(A143))</f>
        <v>0.629320391049837</v>
      </c>
      <c r="C143" s="0" t="n">
        <f aca="false">B143^2</f>
        <v>0.39604415459112</v>
      </c>
    </row>
    <row r="144" customFormat="false" ht="12.8" hidden="false" customHeight="false" outlineLevel="0" collapsed="false">
      <c r="A144" s="0" t="n">
        <v>142</v>
      </c>
      <c r="B144" s="0" t="n">
        <f aca="false">SIN(RADIANS(A144))</f>
        <v>0.615661475325658</v>
      </c>
      <c r="C144" s="0" t="n">
        <f aca="false">B144^2</f>
        <v>0.379039052200166</v>
      </c>
    </row>
    <row r="145" customFormat="false" ht="12.8" hidden="false" customHeight="false" outlineLevel="0" collapsed="false">
      <c r="A145" s="0" t="n">
        <v>143</v>
      </c>
      <c r="B145" s="0" t="n">
        <f aca="false">SIN(RADIANS(A145))</f>
        <v>0.601815023152049</v>
      </c>
      <c r="C145" s="0" t="n">
        <f aca="false">B145^2</f>
        <v>0.362181322091501</v>
      </c>
    </row>
    <row r="146" customFormat="false" ht="12.8" hidden="false" customHeight="false" outlineLevel="0" collapsed="false">
      <c r="A146" s="0" t="n">
        <v>144</v>
      </c>
      <c r="B146" s="0" t="n">
        <f aca="false">SIN(RADIANS(A146))</f>
        <v>0.587785252292473</v>
      </c>
      <c r="C146" s="0" t="n">
        <f aca="false">B146^2</f>
        <v>0.345491502812526</v>
      </c>
    </row>
    <row r="147" customFormat="false" ht="12.8" hidden="false" customHeight="false" outlineLevel="0" collapsed="false">
      <c r="A147" s="0" t="n">
        <v>145</v>
      </c>
      <c r="B147" s="0" t="n">
        <f aca="false">SIN(RADIANS(A147))</f>
        <v>0.573576436351046</v>
      </c>
      <c r="C147" s="0" t="n">
        <f aca="false">B147^2</f>
        <v>0.328989928337165</v>
      </c>
    </row>
    <row r="148" customFormat="false" ht="12.8" hidden="false" customHeight="false" outlineLevel="0" collapsed="false">
      <c r="A148" s="0" t="n">
        <v>146</v>
      </c>
      <c r="B148" s="0" t="n">
        <f aca="false">SIN(RADIANS(A148))</f>
        <v>0.559192903470747</v>
      </c>
      <c r="C148" s="0" t="n">
        <f aca="false">B148^2</f>
        <v>0.312696703292044</v>
      </c>
    </row>
    <row r="149" customFormat="false" ht="12.8" hidden="false" customHeight="false" outlineLevel="0" collapsed="false">
      <c r="A149" s="0" t="n">
        <v>147</v>
      </c>
      <c r="B149" s="0" t="n">
        <f aca="false">SIN(RADIANS(A149))</f>
        <v>0.544639035015027</v>
      </c>
      <c r="C149" s="0" t="n">
        <f aca="false">B149^2</f>
        <v>0.2966316784621</v>
      </c>
    </row>
    <row r="150" customFormat="false" ht="12.8" hidden="false" customHeight="false" outlineLevel="0" collapsed="false">
      <c r="A150" s="0" t="n">
        <v>148</v>
      </c>
      <c r="B150" s="0" t="n">
        <f aca="false">SIN(RADIANS(A150))</f>
        <v>0.529919264233205</v>
      </c>
      <c r="C150" s="0" t="n">
        <f aca="false">B150^2</f>
        <v>0.280814426605461</v>
      </c>
    </row>
    <row r="151" customFormat="false" ht="12.8" hidden="false" customHeight="false" outlineLevel="0" collapsed="false">
      <c r="A151" s="0" t="n">
        <v>149</v>
      </c>
      <c r="B151" s="0" t="n">
        <f aca="false">SIN(RADIANS(A151))</f>
        <v>0.515038074910054</v>
      </c>
      <c r="C151" s="0" t="n">
        <f aca="false">B151^2</f>
        <v>0.265264218607055</v>
      </c>
    </row>
    <row r="152" customFormat="false" ht="12.8" hidden="false" customHeight="false" outlineLevel="0" collapsed="false">
      <c r="A152" s="0" t="n">
        <v>150</v>
      </c>
      <c r="B152" s="0" t="n">
        <f aca="false">SIN(RADIANS(A152))</f>
        <v>0.5</v>
      </c>
      <c r="C152" s="0" t="n">
        <f aca="false">B152^2</f>
        <v>0.25</v>
      </c>
    </row>
    <row r="153" customFormat="false" ht="12.8" hidden="false" customHeight="false" outlineLevel="0" collapsed="false">
      <c r="A153" s="0" t="n">
        <v>151</v>
      </c>
      <c r="B153" s="0" t="n">
        <f aca="false">SIN(RADIANS(A153))</f>
        <v>0.484809620246337</v>
      </c>
      <c r="C153" s="0" t="n">
        <f aca="false">B153^2</f>
        <v>0.235040367883398</v>
      </c>
    </row>
    <row r="154" customFormat="false" ht="12.8" hidden="false" customHeight="false" outlineLevel="0" collapsed="false">
      <c r="A154" s="0" t="n">
        <v>152</v>
      </c>
      <c r="B154" s="0" t="n">
        <f aca="false">SIN(RADIANS(A154))</f>
        <v>0.469471562785891</v>
      </c>
      <c r="C154" s="0" t="n">
        <f aca="false">B154^2</f>
        <v>0.220403548264627</v>
      </c>
    </row>
    <row r="155" customFormat="false" ht="12.8" hidden="false" customHeight="false" outlineLevel="0" collapsed="false">
      <c r="A155" s="0" t="n">
        <v>153</v>
      </c>
      <c r="B155" s="0" t="n">
        <f aca="false">SIN(RADIANS(A155))</f>
        <v>0.453990499739547</v>
      </c>
      <c r="C155" s="0" t="n">
        <f aca="false">B155^2</f>
        <v>0.206107373853764</v>
      </c>
    </row>
    <row r="156" customFormat="false" ht="12.8" hidden="false" customHeight="false" outlineLevel="0" collapsed="false">
      <c r="A156" s="0" t="n">
        <v>154</v>
      </c>
      <c r="B156" s="0" t="n">
        <f aca="false">SIN(RADIANS(A156))</f>
        <v>0.438371146789078</v>
      </c>
      <c r="C156" s="0" t="n">
        <f aca="false">B156^2</f>
        <v>0.192169262337171</v>
      </c>
    </row>
    <row r="157" customFormat="false" ht="12.8" hidden="false" customHeight="false" outlineLevel="0" collapsed="false">
      <c r="A157" s="0" t="n">
        <v>155</v>
      </c>
      <c r="B157" s="0" t="n">
        <f aca="false">SIN(RADIANS(A157))</f>
        <v>0.4226182617407</v>
      </c>
      <c r="C157" s="0" t="n">
        <f aca="false">B157^2</f>
        <v>0.17860619515673</v>
      </c>
    </row>
    <row r="158" customFormat="false" ht="12.8" hidden="false" customHeight="false" outlineLevel="0" collapsed="false">
      <c r="A158" s="0" t="n">
        <v>156</v>
      </c>
      <c r="B158" s="0" t="n">
        <f aca="false">SIN(RADIANS(A158))</f>
        <v>0.4067366430758</v>
      </c>
      <c r="C158" s="0" t="n">
        <f aca="false">B158^2</f>
        <v>0.165434696820571</v>
      </c>
    </row>
    <row r="159" customFormat="false" ht="12.8" hidden="false" customHeight="false" outlineLevel="0" collapsed="false">
      <c r="A159" s="0" t="n">
        <v>157</v>
      </c>
      <c r="B159" s="0" t="n">
        <f aca="false">SIN(RADIANS(A159))</f>
        <v>0.390731128489274</v>
      </c>
      <c r="C159" s="0" t="n">
        <f aca="false">B159^2</f>
        <v>0.152670814770501</v>
      </c>
    </row>
    <row r="160" customFormat="false" ht="12.8" hidden="false" customHeight="false" outlineLevel="0" collapsed="false">
      <c r="A160" s="0" t="n">
        <v>158</v>
      </c>
      <c r="B160" s="0" t="n">
        <f aca="false">SIN(RADIANS(A160))</f>
        <v>0.374606593415912</v>
      </c>
      <c r="C160" s="0" t="n">
        <f aca="false">B160^2</f>
        <v>0.140330099830675</v>
      </c>
    </row>
    <row r="161" customFormat="false" ht="12.8" hidden="false" customHeight="false" outlineLevel="0" collapsed="false">
      <c r="A161" s="0" t="n">
        <v>159</v>
      </c>
      <c r="B161" s="0" t="n">
        <f aca="false">SIN(RADIANS(A161))</f>
        <v>0.358367949545301</v>
      </c>
      <c r="C161" s="0" t="n">
        <f aca="false">B161^2</f>
        <v>0.128427587261303</v>
      </c>
    </row>
    <row r="162" customFormat="false" ht="12.8" hidden="false" customHeight="false" outlineLevel="0" collapsed="false">
      <c r="A162" s="0" t="n">
        <v>160</v>
      </c>
      <c r="B162" s="0" t="n">
        <f aca="false">SIN(RADIANS(A162))</f>
        <v>0.342020143325669</v>
      </c>
      <c r="C162" s="0" t="n">
        <f aca="false">B162^2</f>
        <v>0.116977778440511</v>
      </c>
    </row>
    <row r="163" customFormat="false" ht="12.8" hidden="false" customHeight="false" outlineLevel="0" collapsed="false">
      <c r="A163" s="0" t="n">
        <v>161</v>
      </c>
      <c r="B163" s="0" t="n">
        <f aca="false">SIN(RADIANS(A163))</f>
        <v>0.325568154457157</v>
      </c>
      <c r="C163" s="0" t="n">
        <f aca="false">B163^2</f>
        <v>0.105994623196639</v>
      </c>
    </row>
    <row r="164" customFormat="false" ht="12.8" hidden="false" customHeight="false" outlineLevel="0" collapsed="false">
      <c r="A164" s="0" t="n">
        <v>162</v>
      </c>
      <c r="B164" s="0" t="n">
        <f aca="false">SIN(RADIANS(A164))</f>
        <v>0.309016994374948</v>
      </c>
      <c r="C164" s="0" t="n">
        <f aca="false">B164^2</f>
        <v>0.0954915028125263</v>
      </c>
    </row>
    <row r="165" customFormat="false" ht="12.8" hidden="false" customHeight="false" outlineLevel="0" collapsed="false">
      <c r="A165" s="0" t="n">
        <v>163</v>
      </c>
      <c r="B165" s="0" t="n">
        <f aca="false">SIN(RADIANS(A165))</f>
        <v>0.292371704722737</v>
      </c>
      <c r="C165" s="0" t="n">
        <f aca="false">B165^2</f>
        <v>0.0854812137224793</v>
      </c>
    </row>
    <row r="166" customFormat="false" ht="12.8" hidden="false" customHeight="false" outlineLevel="0" collapsed="false">
      <c r="A166" s="0" t="n">
        <v>164</v>
      </c>
      <c r="B166" s="0" t="n">
        <f aca="false">SIN(RADIANS(A166))</f>
        <v>0.275637355816999</v>
      </c>
      <c r="C166" s="0" t="n">
        <f aca="false">B166^2</f>
        <v>0.075975951921787</v>
      </c>
    </row>
    <row r="167" customFormat="false" ht="12.8" hidden="false" customHeight="false" outlineLevel="0" collapsed="false">
      <c r="A167" s="0" t="n">
        <v>165</v>
      </c>
      <c r="B167" s="0" t="n">
        <f aca="false">SIN(RADIANS(A167))</f>
        <v>0.258819045102521</v>
      </c>
      <c r="C167" s="0" t="n">
        <f aca="false">B167^2</f>
        <v>0.0669872981077808</v>
      </c>
    </row>
    <row r="168" customFormat="false" ht="12.8" hidden="false" customHeight="false" outlineLevel="0" collapsed="false">
      <c r="A168" s="0" t="n">
        <v>166</v>
      </c>
      <c r="B168" s="0" t="n">
        <f aca="false">SIN(RADIANS(A168))</f>
        <v>0.241921895599668</v>
      </c>
      <c r="C168" s="0" t="n">
        <f aca="false">B168^2</f>
        <v>0.0585262035705365</v>
      </c>
    </row>
    <row r="169" customFormat="false" ht="12.8" hidden="false" customHeight="false" outlineLevel="0" collapsed="false">
      <c r="A169" s="0" t="n">
        <v>167</v>
      </c>
      <c r="B169" s="0" t="n">
        <f aca="false">SIN(RADIANS(A169))</f>
        <v>0.224951054343865</v>
      </c>
      <c r="C169" s="0" t="n">
        <f aca="false">B169^2</f>
        <v>0.0506029768504166</v>
      </c>
    </row>
    <row r="170" customFormat="false" ht="12.8" hidden="false" customHeight="false" outlineLevel="0" collapsed="false">
      <c r="A170" s="0" t="n">
        <v>168</v>
      </c>
      <c r="B170" s="0" t="n">
        <f aca="false">SIN(RADIANS(A170))</f>
        <v>0.207911690817759</v>
      </c>
      <c r="C170" s="0" t="n">
        <f aca="false">B170^2</f>
        <v>0.0432272711786995</v>
      </c>
    </row>
    <row r="171" customFormat="false" ht="12.8" hidden="false" customHeight="false" outlineLevel="0" collapsed="false">
      <c r="A171" s="0" t="n">
        <v>169</v>
      </c>
      <c r="B171" s="0" t="n">
        <f aca="false">SIN(RADIANS(A171))</f>
        <v>0.190808995376545</v>
      </c>
      <c r="C171" s="0" t="n">
        <f aca="false">B171^2</f>
        <v>0.0364080727166064</v>
      </c>
    </row>
    <row r="172" customFormat="false" ht="12.8" hidden="false" customHeight="false" outlineLevel="0" collapsed="false">
      <c r="A172" s="0" t="n">
        <v>170</v>
      </c>
      <c r="B172" s="0" t="n">
        <f aca="false">SIN(RADIANS(A172))</f>
        <v>0.173648177666931</v>
      </c>
      <c r="C172" s="0" t="n">
        <f aca="false">B172^2</f>
        <v>0.0301536896070459</v>
      </c>
    </row>
    <row r="173" customFormat="false" ht="12.8" hidden="false" customHeight="false" outlineLevel="0" collapsed="false">
      <c r="A173" s="0" t="n">
        <v>171</v>
      </c>
      <c r="B173" s="0" t="n">
        <f aca="false">SIN(RADIANS(A173))</f>
        <v>0.156434465040231</v>
      </c>
      <c r="C173" s="0" t="n">
        <f aca="false">B173^2</f>
        <v>0.0244717418524233</v>
      </c>
    </row>
    <row r="174" customFormat="false" ht="12.8" hidden="false" customHeight="false" outlineLevel="0" collapsed="false">
      <c r="A174" s="0" t="n">
        <v>172</v>
      </c>
      <c r="B174" s="0" t="n">
        <f aca="false">SIN(RADIANS(A174))</f>
        <v>0.139173100960065</v>
      </c>
      <c r="C174" s="0" t="n">
        <f aca="false">B174^2</f>
        <v>0.0193691520308405</v>
      </c>
    </row>
    <row r="175" customFormat="false" ht="12.8" hidden="false" customHeight="false" outlineLevel="0" collapsed="false">
      <c r="A175" s="0" t="n">
        <v>173</v>
      </c>
      <c r="B175" s="0" t="n">
        <f aca="false">SIN(RADIANS(A175))</f>
        <v>0.121869343405148</v>
      </c>
      <c r="C175" s="0" t="n">
        <f aca="false">B175^2</f>
        <v>0.0148521368620018</v>
      </c>
    </row>
    <row r="176" customFormat="false" ht="12.8" hidden="false" customHeight="false" outlineLevel="0" collapsed="false">
      <c r="A176" s="0" t="n">
        <v>174</v>
      </c>
      <c r="B176" s="0" t="n">
        <f aca="false">SIN(RADIANS(A176))</f>
        <v>0.104528463267654</v>
      </c>
      <c r="C176" s="0" t="n">
        <f aca="false">B176^2</f>
        <v>0.0109261996330972</v>
      </c>
    </row>
    <row r="177" customFormat="false" ht="12.8" hidden="false" customHeight="false" outlineLevel="0" collapsed="false">
      <c r="A177" s="0" t="n">
        <v>175</v>
      </c>
      <c r="B177" s="0" t="n">
        <f aca="false">SIN(RADIANS(A177))</f>
        <v>0.0871557427476582</v>
      </c>
      <c r="C177" s="0" t="n">
        <f aca="false">B177^2</f>
        <v>0.00759612349389597</v>
      </c>
    </row>
    <row r="178" customFormat="false" ht="12.8" hidden="false" customHeight="false" outlineLevel="0" collapsed="false">
      <c r="A178" s="0" t="n">
        <v>176</v>
      </c>
      <c r="B178" s="0" t="n">
        <f aca="false">SIN(RADIANS(A178))</f>
        <v>0.0697564737441255</v>
      </c>
      <c r="C178" s="0" t="n">
        <f aca="false">B178^2</f>
        <v>0.00486596562921487</v>
      </c>
    </row>
    <row r="179" customFormat="false" ht="12.8" hidden="false" customHeight="false" outlineLevel="0" collapsed="false">
      <c r="A179" s="0" t="n">
        <v>177</v>
      </c>
      <c r="B179" s="0" t="n">
        <f aca="false">SIN(RADIANS(A179))</f>
        <v>0.0523359562429443</v>
      </c>
      <c r="C179" s="0" t="n">
        <f aca="false">B179^2</f>
        <v>0.00273905231586338</v>
      </c>
    </row>
    <row r="180" customFormat="false" ht="12.8" hidden="false" customHeight="false" outlineLevel="0" collapsed="false">
      <c r="A180" s="0" t="n">
        <v>178</v>
      </c>
      <c r="B180" s="0" t="n">
        <f aca="false">SIN(RADIANS(A180))</f>
        <v>0.0348994967025011</v>
      </c>
      <c r="C180" s="0" t="n">
        <f aca="false">B180^2</f>
        <v>0.00121797487008789</v>
      </c>
    </row>
    <row r="181" customFormat="false" ht="12.8" hidden="false" customHeight="false" outlineLevel="0" collapsed="false">
      <c r="A181" s="0" t="n">
        <v>179</v>
      </c>
      <c r="B181" s="0" t="n">
        <f aca="false">SIN(RADIANS(A181))</f>
        <v>0.0174524064372834</v>
      </c>
      <c r="C181" s="0" t="n">
        <f aca="false">B181^2</f>
        <v>0.000304586490452132</v>
      </c>
    </row>
    <row r="182" customFormat="false" ht="12.8" hidden="false" customHeight="false" outlineLevel="0" collapsed="false">
      <c r="A182" s="0" t="n">
        <v>180</v>
      </c>
      <c r="B182" s="0" t="n">
        <f aca="false">SIN(RADIANS(A182))</f>
        <v>1.22464679914735E-016</v>
      </c>
      <c r="C182" s="0" t="n">
        <f aca="false">B182^2</f>
        <v>1.49975978266186E-032</v>
      </c>
    </row>
    <row r="183" customFormat="false" ht="12.8" hidden="false" customHeight="false" outlineLevel="0" collapsed="false">
      <c r="A183" s="0" t="n">
        <v>181</v>
      </c>
      <c r="B183" s="0" t="n">
        <f aca="false">SIN(RADIANS(A183))</f>
        <v>-0.0174524064372832</v>
      </c>
      <c r="C183" s="0" t="n">
        <f aca="false">B183^2</f>
        <v>0.000304586490452124</v>
      </c>
    </row>
    <row r="184" customFormat="false" ht="12.8" hidden="false" customHeight="false" outlineLevel="0" collapsed="false">
      <c r="A184" s="0" t="n">
        <v>182</v>
      </c>
      <c r="B184" s="0" t="n">
        <f aca="false">SIN(RADIANS(A184))</f>
        <v>-0.0348994967025009</v>
      </c>
      <c r="C184" s="0" t="n">
        <f aca="false">B184^2</f>
        <v>0.00121797487008787</v>
      </c>
    </row>
    <row r="185" customFormat="false" ht="12.8" hidden="false" customHeight="false" outlineLevel="0" collapsed="false">
      <c r="A185" s="0" t="n">
        <v>183</v>
      </c>
      <c r="B185" s="0" t="n">
        <f aca="false">SIN(RADIANS(A185))</f>
        <v>-0.0523359562429436</v>
      </c>
      <c r="C185" s="0" t="n">
        <f aca="false">B185^2</f>
        <v>0.0027390523158633</v>
      </c>
    </row>
    <row r="186" customFormat="false" ht="12.8" hidden="false" customHeight="false" outlineLevel="0" collapsed="false">
      <c r="A186" s="0" t="n">
        <v>184</v>
      </c>
      <c r="B186" s="0" t="n">
        <f aca="false">SIN(RADIANS(A186))</f>
        <v>-0.0697564737441248</v>
      </c>
      <c r="C186" s="0" t="n">
        <f aca="false">B186^2</f>
        <v>0.00486596562921478</v>
      </c>
    </row>
    <row r="187" customFormat="false" ht="12.8" hidden="false" customHeight="false" outlineLevel="0" collapsed="false">
      <c r="A187" s="0" t="n">
        <v>185</v>
      </c>
      <c r="B187" s="0" t="n">
        <f aca="false">SIN(RADIANS(A187))</f>
        <v>-0.0871557427476579</v>
      </c>
      <c r="C187" s="0" t="n">
        <f aca="false">B187^2</f>
        <v>0.00759612349389593</v>
      </c>
    </row>
    <row r="188" customFormat="false" ht="12.8" hidden="false" customHeight="false" outlineLevel="0" collapsed="false">
      <c r="A188" s="0" t="n">
        <v>186</v>
      </c>
      <c r="B188" s="0" t="n">
        <f aca="false">SIN(RADIANS(A188))</f>
        <v>-0.104528463267654</v>
      </c>
      <c r="C188" s="0" t="n">
        <f aca="false">B188^2</f>
        <v>0.0109261996330972</v>
      </c>
    </row>
    <row r="189" customFormat="false" ht="12.8" hidden="false" customHeight="false" outlineLevel="0" collapsed="false">
      <c r="A189" s="0" t="n">
        <v>187</v>
      </c>
      <c r="B189" s="0" t="n">
        <f aca="false">SIN(RADIANS(A189))</f>
        <v>-0.121869343405148</v>
      </c>
      <c r="C189" s="0" t="n">
        <f aca="false">B189^2</f>
        <v>0.0148521368620018</v>
      </c>
    </row>
    <row r="190" customFormat="false" ht="12.8" hidden="false" customHeight="false" outlineLevel="0" collapsed="false">
      <c r="A190" s="0" t="n">
        <v>188</v>
      </c>
      <c r="B190" s="0" t="n">
        <f aca="false">SIN(RADIANS(A190))</f>
        <v>-0.139173100960066</v>
      </c>
      <c r="C190" s="0" t="n">
        <f aca="false">B190^2</f>
        <v>0.0193691520308406</v>
      </c>
    </row>
    <row r="191" customFormat="false" ht="12.8" hidden="false" customHeight="false" outlineLevel="0" collapsed="false">
      <c r="A191" s="0" t="n">
        <v>189</v>
      </c>
      <c r="B191" s="0" t="n">
        <f aca="false">SIN(RADIANS(A191))</f>
        <v>-0.156434465040231</v>
      </c>
      <c r="C191" s="0" t="n">
        <f aca="false">B191^2</f>
        <v>0.0244717418524232</v>
      </c>
    </row>
    <row r="192" customFormat="false" ht="12.8" hidden="false" customHeight="false" outlineLevel="0" collapsed="false">
      <c r="A192" s="0" t="n">
        <v>190</v>
      </c>
      <c r="B192" s="0" t="n">
        <f aca="false">SIN(RADIANS(A192))</f>
        <v>-0.17364817766693</v>
      </c>
      <c r="C192" s="0" t="n">
        <f aca="false">B192^2</f>
        <v>0.0301536896070459</v>
      </c>
    </row>
    <row r="193" customFormat="false" ht="12.8" hidden="false" customHeight="false" outlineLevel="0" collapsed="false">
      <c r="A193" s="0" t="n">
        <v>191</v>
      </c>
      <c r="B193" s="0" t="n">
        <f aca="false">SIN(RADIANS(A193))</f>
        <v>-0.190808995376545</v>
      </c>
      <c r="C193" s="0" t="n">
        <f aca="false">B193^2</f>
        <v>0.0364080727166063</v>
      </c>
    </row>
    <row r="194" customFormat="false" ht="12.8" hidden="false" customHeight="false" outlineLevel="0" collapsed="false">
      <c r="A194" s="0" t="n">
        <v>192</v>
      </c>
      <c r="B194" s="0" t="n">
        <f aca="false">SIN(RADIANS(A194))</f>
        <v>-0.207911690817759</v>
      </c>
      <c r="C194" s="0" t="n">
        <f aca="false">B194^2</f>
        <v>0.0432272711786994</v>
      </c>
    </row>
    <row r="195" customFormat="false" ht="12.8" hidden="false" customHeight="false" outlineLevel="0" collapsed="false">
      <c r="A195" s="0" t="n">
        <v>193</v>
      </c>
      <c r="B195" s="0" t="n">
        <f aca="false">SIN(RADIANS(A195))</f>
        <v>-0.224951054343865</v>
      </c>
      <c r="C195" s="0" t="n">
        <f aca="false">B195^2</f>
        <v>0.0506029768504165</v>
      </c>
    </row>
    <row r="196" customFormat="false" ht="12.8" hidden="false" customHeight="false" outlineLevel="0" collapsed="false">
      <c r="A196" s="0" t="n">
        <v>194</v>
      </c>
      <c r="B196" s="0" t="n">
        <f aca="false">SIN(RADIANS(A196))</f>
        <v>-0.241921895599668</v>
      </c>
      <c r="C196" s="0" t="n">
        <f aca="false">B196^2</f>
        <v>0.0585262035705364</v>
      </c>
    </row>
    <row r="197" customFormat="false" ht="12.8" hidden="false" customHeight="false" outlineLevel="0" collapsed="false">
      <c r="A197" s="0" t="n">
        <v>195</v>
      </c>
      <c r="B197" s="0" t="n">
        <f aca="false">SIN(RADIANS(A197))</f>
        <v>-0.25881904510252</v>
      </c>
      <c r="C197" s="0" t="n">
        <f aca="false">B197^2</f>
        <v>0.0669872981077805</v>
      </c>
    </row>
    <row r="198" customFormat="false" ht="12.8" hidden="false" customHeight="false" outlineLevel="0" collapsed="false">
      <c r="A198" s="0" t="n">
        <v>196</v>
      </c>
      <c r="B198" s="0" t="n">
        <f aca="false">SIN(RADIANS(A198))</f>
        <v>-0.275637355816999</v>
      </c>
      <c r="C198" s="0" t="n">
        <f aca="false">B198^2</f>
        <v>0.0759759519217867</v>
      </c>
    </row>
    <row r="199" customFormat="false" ht="12.8" hidden="false" customHeight="false" outlineLevel="0" collapsed="false">
      <c r="A199" s="0" t="n">
        <v>197</v>
      </c>
      <c r="B199" s="0" t="n">
        <f aca="false">SIN(RADIANS(A199))</f>
        <v>-0.292371704722737</v>
      </c>
      <c r="C199" s="0" t="n">
        <f aca="false">B199^2</f>
        <v>0.0854812137224792</v>
      </c>
    </row>
    <row r="200" customFormat="false" ht="12.8" hidden="false" customHeight="false" outlineLevel="0" collapsed="false">
      <c r="A200" s="0" t="n">
        <v>198</v>
      </c>
      <c r="B200" s="0" t="n">
        <f aca="false">SIN(RADIANS(A200))</f>
        <v>-0.309016994374948</v>
      </c>
      <c r="C200" s="0" t="n">
        <f aca="false">B200^2</f>
        <v>0.0954915028125265</v>
      </c>
    </row>
    <row r="201" customFormat="false" ht="12.8" hidden="false" customHeight="false" outlineLevel="0" collapsed="false">
      <c r="A201" s="0" t="n">
        <v>199</v>
      </c>
      <c r="B201" s="0" t="n">
        <f aca="false">SIN(RADIANS(A201))</f>
        <v>-0.325568154457157</v>
      </c>
      <c r="C201" s="0" t="n">
        <f aca="false">B201^2</f>
        <v>0.105994623196639</v>
      </c>
    </row>
    <row r="202" customFormat="false" ht="12.8" hidden="false" customHeight="false" outlineLevel="0" collapsed="false">
      <c r="A202" s="0" t="n">
        <v>200</v>
      </c>
      <c r="B202" s="0" t="n">
        <f aca="false">SIN(RADIANS(A202))</f>
        <v>-0.342020143325669</v>
      </c>
      <c r="C202" s="0" t="n">
        <f aca="false">B202^2</f>
        <v>0.116977778440511</v>
      </c>
    </row>
    <row r="203" customFormat="false" ht="12.8" hidden="false" customHeight="false" outlineLevel="0" collapsed="false">
      <c r="A203" s="0" t="n">
        <v>201</v>
      </c>
      <c r="B203" s="0" t="n">
        <f aca="false">SIN(RADIANS(A203))</f>
        <v>-0.3583679495453</v>
      </c>
      <c r="C203" s="0" t="n">
        <f aca="false">B203^2</f>
        <v>0.128427587261303</v>
      </c>
    </row>
    <row r="204" customFormat="false" ht="12.8" hidden="false" customHeight="false" outlineLevel="0" collapsed="false">
      <c r="A204" s="0" t="n">
        <v>202</v>
      </c>
      <c r="B204" s="0" t="n">
        <f aca="false">SIN(RADIANS(A204))</f>
        <v>-0.374606593415912</v>
      </c>
      <c r="C204" s="0" t="n">
        <f aca="false">B204^2</f>
        <v>0.140330099830674</v>
      </c>
    </row>
    <row r="205" customFormat="false" ht="12.8" hidden="false" customHeight="false" outlineLevel="0" collapsed="false">
      <c r="A205" s="0" t="n">
        <v>203</v>
      </c>
      <c r="B205" s="0" t="n">
        <f aca="false">SIN(RADIANS(A205))</f>
        <v>-0.390731128489274</v>
      </c>
      <c r="C205" s="0" t="n">
        <f aca="false">B205^2</f>
        <v>0.152670814770501</v>
      </c>
    </row>
    <row r="206" customFormat="false" ht="12.8" hidden="false" customHeight="false" outlineLevel="0" collapsed="false">
      <c r="A206" s="0" t="n">
        <v>204</v>
      </c>
      <c r="B206" s="0" t="n">
        <f aca="false">SIN(RADIANS(A206))</f>
        <v>-0.4067366430758</v>
      </c>
      <c r="C206" s="0" t="n">
        <f aca="false">B206^2</f>
        <v>0.165434696820571</v>
      </c>
    </row>
    <row r="207" customFormat="false" ht="12.8" hidden="false" customHeight="false" outlineLevel="0" collapsed="false">
      <c r="A207" s="0" t="n">
        <v>205</v>
      </c>
      <c r="B207" s="0" t="n">
        <f aca="false">SIN(RADIANS(A207))</f>
        <v>-0.422618261740699</v>
      </c>
      <c r="C207" s="0" t="n">
        <f aca="false">B207^2</f>
        <v>0.17860619515673</v>
      </c>
    </row>
    <row r="208" customFormat="false" ht="12.8" hidden="false" customHeight="false" outlineLevel="0" collapsed="false">
      <c r="A208" s="0" t="n">
        <v>206</v>
      </c>
      <c r="B208" s="0" t="n">
        <f aca="false">SIN(RADIANS(A208))</f>
        <v>-0.438371146789077</v>
      </c>
      <c r="C208" s="0" t="n">
        <f aca="false">B208^2</f>
        <v>0.192169262337171</v>
      </c>
    </row>
    <row r="209" customFormat="false" ht="12.8" hidden="false" customHeight="false" outlineLevel="0" collapsed="false">
      <c r="A209" s="0" t="n">
        <v>207</v>
      </c>
      <c r="B209" s="0" t="n">
        <f aca="false">SIN(RADIANS(A209))</f>
        <v>-0.453990499739546</v>
      </c>
      <c r="C209" s="0" t="n">
        <f aca="false">B209^2</f>
        <v>0.206107373853763</v>
      </c>
    </row>
    <row r="210" customFormat="false" ht="12.8" hidden="false" customHeight="false" outlineLevel="0" collapsed="false">
      <c r="A210" s="0" t="n">
        <v>208</v>
      </c>
      <c r="B210" s="0" t="n">
        <f aca="false">SIN(RADIANS(A210))</f>
        <v>-0.469471562785891</v>
      </c>
      <c r="C210" s="0" t="n">
        <f aca="false">B210^2</f>
        <v>0.220403548264626</v>
      </c>
    </row>
    <row r="211" customFormat="false" ht="12.8" hidden="false" customHeight="false" outlineLevel="0" collapsed="false">
      <c r="A211" s="0" t="n">
        <v>209</v>
      </c>
      <c r="B211" s="0" t="n">
        <f aca="false">SIN(RADIANS(A211))</f>
        <v>-0.484809620246337</v>
      </c>
      <c r="C211" s="0" t="n">
        <f aca="false">B211^2</f>
        <v>0.235040367883398</v>
      </c>
    </row>
    <row r="212" customFormat="false" ht="12.8" hidden="false" customHeight="false" outlineLevel="0" collapsed="false">
      <c r="A212" s="0" t="n">
        <v>210</v>
      </c>
      <c r="B212" s="0" t="n">
        <f aca="false">SIN(RADIANS(A212))</f>
        <v>-0.5</v>
      </c>
      <c r="C212" s="0" t="n">
        <f aca="false">B212^2</f>
        <v>0.25</v>
      </c>
    </row>
    <row r="213" customFormat="false" ht="12.8" hidden="false" customHeight="false" outlineLevel="0" collapsed="false">
      <c r="A213" s="0" t="n">
        <v>211</v>
      </c>
      <c r="B213" s="0" t="n">
        <f aca="false">SIN(RADIANS(A213))</f>
        <v>-0.515038074910054</v>
      </c>
      <c r="C213" s="0" t="n">
        <f aca="false">B213^2</f>
        <v>0.265264218607055</v>
      </c>
    </row>
    <row r="214" customFormat="false" ht="12.8" hidden="false" customHeight="false" outlineLevel="0" collapsed="false">
      <c r="A214" s="0" t="n">
        <v>212</v>
      </c>
      <c r="B214" s="0" t="n">
        <f aca="false">SIN(RADIANS(A214))</f>
        <v>-0.529919264233205</v>
      </c>
      <c r="C214" s="0" t="n">
        <f aca="false">B214^2</f>
        <v>0.280814426605461</v>
      </c>
    </row>
    <row r="215" customFormat="false" ht="12.8" hidden="false" customHeight="false" outlineLevel="0" collapsed="false">
      <c r="A215" s="0" t="n">
        <v>213</v>
      </c>
      <c r="B215" s="0" t="n">
        <f aca="false">SIN(RADIANS(A215))</f>
        <v>-0.544639035015027</v>
      </c>
      <c r="C215" s="0" t="n">
        <f aca="false">B215^2</f>
        <v>0.2966316784621</v>
      </c>
    </row>
    <row r="216" customFormat="false" ht="12.8" hidden="false" customHeight="false" outlineLevel="0" collapsed="false">
      <c r="A216" s="0" t="n">
        <v>214</v>
      </c>
      <c r="B216" s="0" t="n">
        <f aca="false">SIN(RADIANS(A216))</f>
        <v>-0.559192903470747</v>
      </c>
      <c r="C216" s="0" t="n">
        <f aca="false">B216^2</f>
        <v>0.312696703292044</v>
      </c>
    </row>
    <row r="217" customFormat="false" ht="12.8" hidden="false" customHeight="false" outlineLevel="0" collapsed="false">
      <c r="A217" s="0" t="n">
        <v>215</v>
      </c>
      <c r="B217" s="0" t="n">
        <f aca="false">SIN(RADIANS(A217))</f>
        <v>-0.573576436351046</v>
      </c>
      <c r="C217" s="0" t="n">
        <f aca="false">B217^2</f>
        <v>0.328989928337165</v>
      </c>
    </row>
    <row r="218" customFormat="false" ht="12.8" hidden="false" customHeight="false" outlineLevel="0" collapsed="false">
      <c r="A218" s="0" t="n">
        <v>216</v>
      </c>
      <c r="B218" s="0" t="n">
        <f aca="false">SIN(RADIANS(A218))</f>
        <v>-0.587785252292473</v>
      </c>
      <c r="C218" s="0" t="n">
        <f aca="false">B218^2</f>
        <v>0.345491502812526</v>
      </c>
    </row>
    <row r="219" customFormat="false" ht="12.8" hidden="false" customHeight="false" outlineLevel="0" collapsed="false">
      <c r="A219" s="0" t="n">
        <v>217</v>
      </c>
      <c r="B219" s="0" t="n">
        <f aca="false">SIN(RADIANS(A219))</f>
        <v>-0.601815023152048</v>
      </c>
      <c r="C219" s="0" t="n">
        <f aca="false">B219^2</f>
        <v>0.3621813220915</v>
      </c>
    </row>
    <row r="220" customFormat="false" ht="12.8" hidden="false" customHeight="false" outlineLevel="0" collapsed="false">
      <c r="A220" s="0" t="n">
        <v>218</v>
      </c>
      <c r="B220" s="0" t="n">
        <f aca="false">SIN(RADIANS(A220))</f>
        <v>-0.615661475325658</v>
      </c>
      <c r="C220" s="0" t="n">
        <f aca="false">B220^2</f>
        <v>0.379039052200166</v>
      </c>
    </row>
    <row r="221" customFormat="false" ht="12.8" hidden="false" customHeight="false" outlineLevel="0" collapsed="false">
      <c r="A221" s="0" t="n">
        <v>219</v>
      </c>
      <c r="B221" s="0" t="n">
        <f aca="false">SIN(RADIANS(A221))</f>
        <v>-0.629320391049837</v>
      </c>
      <c r="C221" s="0" t="n">
        <f aca="false">B221^2</f>
        <v>0.39604415459112</v>
      </c>
    </row>
    <row r="222" customFormat="false" ht="12.8" hidden="false" customHeight="false" outlineLevel="0" collapsed="false">
      <c r="A222" s="0" t="n">
        <v>220</v>
      </c>
      <c r="B222" s="0" t="n">
        <f aca="false">SIN(RADIANS(A222))</f>
        <v>-0.642787609686539</v>
      </c>
      <c r="C222" s="0" t="n">
        <f aca="false">B222^2</f>
        <v>0.413175911166535</v>
      </c>
    </row>
    <row r="223" customFormat="false" ht="12.8" hidden="false" customHeight="false" outlineLevel="0" collapsed="false">
      <c r="A223" s="0" t="n">
        <v>221</v>
      </c>
      <c r="B223" s="0" t="n">
        <f aca="false">SIN(RADIANS(A223))</f>
        <v>-0.656059028990507</v>
      </c>
      <c r="C223" s="0" t="n">
        <f aca="false">B223^2</f>
        <v>0.430413449519967</v>
      </c>
    </row>
    <row r="224" customFormat="false" ht="12.8" hidden="false" customHeight="false" outlineLevel="0" collapsed="false">
      <c r="A224" s="0" t="n">
        <v>222</v>
      </c>
      <c r="B224" s="0" t="n">
        <f aca="false">SIN(RADIANS(A224))</f>
        <v>-0.669130606358858</v>
      </c>
      <c r="C224" s="0" t="n">
        <f aca="false">B224^2</f>
        <v>0.447735768366173</v>
      </c>
    </row>
    <row r="225" customFormat="false" ht="12.8" hidden="false" customHeight="false" outlineLevel="0" collapsed="false">
      <c r="A225" s="0" t="n">
        <v>223</v>
      </c>
      <c r="B225" s="0" t="n">
        <f aca="false">SIN(RADIANS(A225))</f>
        <v>-0.681998360062498</v>
      </c>
      <c r="C225" s="0" t="n">
        <f aca="false">B225^2</f>
        <v>0.465121763127937</v>
      </c>
    </row>
    <row r="226" customFormat="false" ht="12.8" hidden="false" customHeight="false" outlineLevel="0" collapsed="false">
      <c r="A226" s="0" t="n">
        <v>224</v>
      </c>
      <c r="B226" s="0" t="n">
        <f aca="false">SIN(RADIANS(A226))</f>
        <v>-0.694658370458997</v>
      </c>
      <c r="C226" s="0" t="n">
        <f aca="false">B226^2</f>
        <v>0.48255025164875</v>
      </c>
    </row>
    <row r="227" customFormat="false" ht="12.8" hidden="false" customHeight="false" outlineLevel="0" collapsed="false">
      <c r="A227" s="0" t="n">
        <v>225</v>
      </c>
      <c r="B227" s="0" t="n">
        <f aca="false">SIN(RADIANS(A227))</f>
        <v>-0.707106781186548</v>
      </c>
      <c r="C227" s="0" t="n">
        <f aca="false">B227^2</f>
        <v>0.5</v>
      </c>
    </row>
    <row r="228" customFormat="false" ht="12.8" hidden="false" customHeight="false" outlineLevel="0" collapsed="false">
      <c r="A228" s="0" t="n">
        <v>226</v>
      </c>
      <c r="B228" s="0" t="n">
        <f aca="false">SIN(RADIANS(A228))</f>
        <v>-0.719339800338651</v>
      </c>
      <c r="C228" s="0" t="n">
        <f aca="false">B228^2</f>
        <v>0.51744974835125</v>
      </c>
    </row>
    <row r="229" customFormat="false" ht="12.8" hidden="false" customHeight="false" outlineLevel="0" collapsed="false">
      <c r="A229" s="0" t="n">
        <v>227</v>
      </c>
      <c r="B229" s="0" t="n">
        <f aca="false">SIN(RADIANS(A229))</f>
        <v>-0.731353701619171</v>
      </c>
      <c r="C229" s="0" t="n">
        <f aca="false">B229^2</f>
        <v>0.534878236872063</v>
      </c>
    </row>
    <row r="230" customFormat="false" ht="12.8" hidden="false" customHeight="false" outlineLevel="0" collapsed="false">
      <c r="A230" s="0" t="n">
        <v>228</v>
      </c>
      <c r="B230" s="0" t="n">
        <f aca="false">SIN(RADIANS(A230))</f>
        <v>-0.743144825477394</v>
      </c>
      <c r="C230" s="0" t="n">
        <f aca="false">B230^2</f>
        <v>0.552264231633826</v>
      </c>
    </row>
    <row r="231" customFormat="false" ht="12.8" hidden="false" customHeight="false" outlineLevel="0" collapsed="false">
      <c r="A231" s="0" t="n">
        <v>229</v>
      </c>
      <c r="B231" s="0" t="n">
        <f aca="false">SIN(RADIANS(A231))</f>
        <v>-0.754709580222772</v>
      </c>
      <c r="C231" s="0" t="n">
        <f aca="false">B231^2</f>
        <v>0.569586550480032</v>
      </c>
    </row>
    <row r="232" customFormat="false" ht="12.8" hidden="false" customHeight="false" outlineLevel="0" collapsed="false">
      <c r="A232" s="0" t="n">
        <v>230</v>
      </c>
      <c r="B232" s="0" t="n">
        <f aca="false">SIN(RADIANS(A232))</f>
        <v>-0.766044443118978</v>
      </c>
      <c r="C232" s="0" t="n">
        <f aca="false">B232^2</f>
        <v>0.586824088833465</v>
      </c>
    </row>
    <row r="233" customFormat="false" ht="12.8" hidden="false" customHeight="false" outlineLevel="0" collapsed="false">
      <c r="A233" s="0" t="n">
        <v>231</v>
      </c>
      <c r="B233" s="0" t="n">
        <f aca="false">SIN(RADIANS(A233))</f>
        <v>-0.777145961456971</v>
      </c>
      <c r="C233" s="0" t="n">
        <f aca="false">B233^2</f>
        <v>0.60395584540888</v>
      </c>
    </row>
    <row r="234" customFormat="false" ht="12.8" hidden="false" customHeight="false" outlineLevel="0" collapsed="false">
      <c r="A234" s="0" t="n">
        <v>232</v>
      </c>
      <c r="B234" s="0" t="n">
        <f aca="false">SIN(RADIANS(A234))</f>
        <v>-0.788010753606722</v>
      </c>
      <c r="C234" s="0" t="n">
        <f aca="false">B234^2</f>
        <v>0.620960947799834</v>
      </c>
    </row>
    <row r="235" customFormat="false" ht="12.8" hidden="false" customHeight="false" outlineLevel="0" collapsed="false">
      <c r="A235" s="0" t="n">
        <v>233</v>
      </c>
      <c r="B235" s="0" t="n">
        <f aca="false">SIN(RADIANS(A235))</f>
        <v>-0.798635510047293</v>
      </c>
      <c r="C235" s="0" t="n">
        <f aca="false">B235^2</f>
        <v>0.6378186779085</v>
      </c>
    </row>
    <row r="236" customFormat="false" ht="12.8" hidden="false" customHeight="false" outlineLevel="0" collapsed="false">
      <c r="A236" s="0" t="n">
        <v>234</v>
      </c>
      <c r="B236" s="0" t="n">
        <f aca="false">SIN(RADIANS(A236))</f>
        <v>-0.809016994374947</v>
      </c>
      <c r="C236" s="0" t="n">
        <f aca="false">B236^2</f>
        <v>0.654508497187474</v>
      </c>
    </row>
    <row r="237" customFormat="false" ht="12.8" hidden="false" customHeight="false" outlineLevel="0" collapsed="false">
      <c r="A237" s="0" t="n">
        <v>235</v>
      </c>
      <c r="B237" s="0" t="n">
        <f aca="false">SIN(RADIANS(A237))</f>
        <v>-0.819152044288992</v>
      </c>
      <c r="C237" s="0" t="n">
        <f aca="false">B237^2</f>
        <v>0.671010071662834</v>
      </c>
    </row>
    <row r="238" customFormat="false" ht="12.8" hidden="false" customHeight="false" outlineLevel="0" collapsed="false">
      <c r="A238" s="0" t="n">
        <v>236</v>
      </c>
      <c r="B238" s="0" t="n">
        <f aca="false">SIN(RADIANS(A238))</f>
        <v>-0.829037572555041</v>
      </c>
      <c r="C238" s="0" t="n">
        <f aca="false">B238^2</f>
        <v>0.687303296707956</v>
      </c>
    </row>
    <row r="239" customFormat="false" ht="12.8" hidden="false" customHeight="false" outlineLevel="0" collapsed="false">
      <c r="A239" s="0" t="n">
        <v>237</v>
      </c>
      <c r="B239" s="0" t="n">
        <f aca="false">SIN(RADIANS(A239))</f>
        <v>-0.838670567945424</v>
      </c>
      <c r="C239" s="0" t="n">
        <f aca="false">B239^2</f>
        <v>0.7033683215379</v>
      </c>
    </row>
    <row r="240" customFormat="false" ht="12.8" hidden="false" customHeight="false" outlineLevel="0" collapsed="false">
      <c r="A240" s="0" t="n">
        <v>238</v>
      </c>
      <c r="B240" s="0" t="n">
        <f aca="false">SIN(RADIANS(A240))</f>
        <v>-0.848048096156426</v>
      </c>
      <c r="C240" s="0" t="n">
        <f aca="false">B240^2</f>
        <v>0.719185573394539</v>
      </c>
    </row>
    <row r="241" customFormat="false" ht="12.8" hidden="false" customHeight="false" outlineLevel="0" collapsed="false">
      <c r="A241" s="0" t="n">
        <v>239</v>
      </c>
      <c r="B241" s="0" t="n">
        <f aca="false">SIN(RADIANS(A241))</f>
        <v>-0.857167300702112</v>
      </c>
      <c r="C241" s="0" t="n">
        <f aca="false">B241^2</f>
        <v>0.734735781392945</v>
      </c>
    </row>
    <row r="242" customFormat="false" ht="12.8" hidden="false" customHeight="false" outlineLevel="0" collapsed="false">
      <c r="A242" s="0" t="n">
        <v>240</v>
      </c>
      <c r="B242" s="0" t="n">
        <f aca="false">SIN(RADIANS(A242))</f>
        <v>-0.866025403784438</v>
      </c>
      <c r="C242" s="0" t="n">
        <f aca="false">B242^2</f>
        <v>0.75</v>
      </c>
    </row>
    <row r="243" customFormat="false" ht="12.8" hidden="false" customHeight="false" outlineLevel="0" collapsed="false">
      <c r="A243" s="0" t="n">
        <v>241</v>
      </c>
      <c r="B243" s="0" t="n">
        <f aca="false">SIN(RADIANS(A243))</f>
        <v>-0.874619707139396</v>
      </c>
      <c r="C243" s="0" t="n">
        <f aca="false">B243^2</f>
        <v>0.764959632116602</v>
      </c>
    </row>
    <row r="244" customFormat="false" ht="12.8" hidden="false" customHeight="false" outlineLevel="0" collapsed="false">
      <c r="A244" s="0" t="n">
        <v>242</v>
      </c>
      <c r="B244" s="0" t="n">
        <f aca="false">SIN(RADIANS(A244))</f>
        <v>-0.882947592858927</v>
      </c>
      <c r="C244" s="0" t="n">
        <f aca="false">B244^2</f>
        <v>0.779596451735374</v>
      </c>
    </row>
    <row r="245" customFormat="false" ht="12.8" hidden="false" customHeight="false" outlineLevel="0" collapsed="false">
      <c r="A245" s="0" t="n">
        <v>243</v>
      </c>
      <c r="B245" s="0" t="n">
        <f aca="false">SIN(RADIANS(A245))</f>
        <v>-0.891006524188368</v>
      </c>
      <c r="C245" s="0" t="n">
        <f aca="false">B245^2</f>
        <v>0.793892626146237</v>
      </c>
    </row>
    <row r="246" customFormat="false" ht="12.8" hidden="false" customHeight="false" outlineLevel="0" collapsed="false">
      <c r="A246" s="0" t="n">
        <v>244</v>
      </c>
      <c r="B246" s="0" t="n">
        <f aca="false">SIN(RADIANS(A246))</f>
        <v>-0.898794046299167</v>
      </c>
      <c r="C246" s="0" t="n">
        <f aca="false">B246^2</f>
        <v>0.807830737662829</v>
      </c>
    </row>
    <row r="247" customFormat="false" ht="12.8" hidden="false" customHeight="false" outlineLevel="0" collapsed="false">
      <c r="A247" s="0" t="n">
        <v>245</v>
      </c>
      <c r="B247" s="0" t="n">
        <f aca="false">SIN(RADIANS(A247))</f>
        <v>-0.90630778703665</v>
      </c>
      <c r="C247" s="0" t="n">
        <f aca="false">B247^2</f>
        <v>0.82139380484327</v>
      </c>
    </row>
    <row r="248" customFormat="false" ht="12.8" hidden="false" customHeight="false" outlineLevel="0" collapsed="false">
      <c r="A248" s="0" t="n">
        <v>246</v>
      </c>
      <c r="B248" s="0" t="n">
        <f aca="false">SIN(RADIANS(A248))</f>
        <v>-0.913545457642601</v>
      </c>
      <c r="C248" s="0" t="n">
        <f aca="false">B248^2</f>
        <v>0.834565303179429</v>
      </c>
    </row>
    <row r="249" customFormat="false" ht="12.8" hidden="false" customHeight="false" outlineLevel="0" collapsed="false">
      <c r="A249" s="0" t="n">
        <v>247</v>
      </c>
      <c r="B249" s="0" t="n">
        <f aca="false">SIN(RADIANS(A249))</f>
        <v>-0.92050485345244</v>
      </c>
      <c r="C249" s="0" t="n">
        <f aca="false">B249^2</f>
        <v>0.847329185229499</v>
      </c>
    </row>
    <row r="250" customFormat="false" ht="12.8" hidden="false" customHeight="false" outlineLevel="0" collapsed="false">
      <c r="A250" s="0" t="n">
        <v>248</v>
      </c>
      <c r="B250" s="0" t="n">
        <f aca="false">SIN(RADIANS(A250))</f>
        <v>-0.927183854566787</v>
      </c>
      <c r="C250" s="0" t="n">
        <f aca="false">B250^2</f>
        <v>0.859669900169325</v>
      </c>
    </row>
    <row r="251" customFormat="false" ht="12.8" hidden="false" customHeight="false" outlineLevel="0" collapsed="false">
      <c r="A251" s="0" t="n">
        <v>249</v>
      </c>
      <c r="B251" s="0" t="n">
        <f aca="false">SIN(RADIANS(A251))</f>
        <v>-0.933580426497202</v>
      </c>
      <c r="C251" s="0" t="n">
        <f aca="false">B251^2</f>
        <v>0.871572412738697</v>
      </c>
    </row>
    <row r="252" customFormat="false" ht="12.8" hidden="false" customHeight="false" outlineLevel="0" collapsed="false">
      <c r="A252" s="0" t="n">
        <v>250</v>
      </c>
      <c r="B252" s="0" t="n">
        <f aca="false">SIN(RADIANS(A252))</f>
        <v>-0.939692620785908</v>
      </c>
      <c r="C252" s="0" t="n">
        <f aca="false">B252^2</f>
        <v>0.883022221559489</v>
      </c>
    </row>
    <row r="253" customFormat="false" ht="12.8" hidden="false" customHeight="false" outlineLevel="0" collapsed="false">
      <c r="A253" s="0" t="n">
        <v>251</v>
      </c>
      <c r="B253" s="0" t="n">
        <f aca="false">SIN(RADIANS(A253))</f>
        <v>-0.945518575599317</v>
      </c>
      <c r="C253" s="0" t="n">
        <f aca="false">B253^2</f>
        <v>0.894005376803361</v>
      </c>
    </row>
    <row r="254" customFormat="false" ht="12.8" hidden="false" customHeight="false" outlineLevel="0" collapsed="false">
      <c r="A254" s="0" t="n">
        <v>252</v>
      </c>
      <c r="B254" s="0" t="n">
        <f aca="false">SIN(RADIANS(A254))</f>
        <v>-0.951056516295154</v>
      </c>
      <c r="C254" s="0" t="n">
        <f aca="false">B254^2</f>
        <v>0.904508497187474</v>
      </c>
    </row>
    <row r="255" customFormat="false" ht="12.8" hidden="false" customHeight="false" outlineLevel="0" collapsed="false">
      <c r="A255" s="0" t="n">
        <v>253</v>
      </c>
      <c r="B255" s="0" t="n">
        <f aca="false">SIN(RADIANS(A255))</f>
        <v>-0.956304755963035</v>
      </c>
      <c r="C255" s="0" t="n">
        <f aca="false">B255^2</f>
        <v>0.914518786277521</v>
      </c>
    </row>
    <row r="256" customFormat="false" ht="12.8" hidden="false" customHeight="false" outlineLevel="0" collapsed="false">
      <c r="A256" s="0" t="n">
        <v>254</v>
      </c>
      <c r="B256" s="0" t="n">
        <f aca="false">SIN(RADIANS(A256))</f>
        <v>-0.961261695938319</v>
      </c>
      <c r="C256" s="0" t="n">
        <f aca="false">B256^2</f>
        <v>0.924024048078213</v>
      </c>
    </row>
    <row r="257" customFormat="false" ht="12.8" hidden="false" customHeight="false" outlineLevel="0" collapsed="false">
      <c r="A257" s="0" t="n">
        <v>255</v>
      </c>
      <c r="B257" s="0" t="n">
        <f aca="false">SIN(RADIANS(A257))</f>
        <v>-0.965925826289068</v>
      </c>
      <c r="C257" s="0" t="n">
        <f aca="false">B257^2</f>
        <v>0.933012701892219</v>
      </c>
    </row>
    <row r="258" customFormat="false" ht="12.8" hidden="false" customHeight="false" outlineLevel="0" collapsed="false">
      <c r="A258" s="0" t="n">
        <v>256</v>
      </c>
      <c r="B258" s="0" t="n">
        <f aca="false">SIN(RADIANS(A258))</f>
        <v>-0.970295726275997</v>
      </c>
      <c r="C258" s="0" t="n">
        <f aca="false">B258^2</f>
        <v>0.941473796429464</v>
      </c>
    </row>
    <row r="259" customFormat="false" ht="12.8" hidden="false" customHeight="false" outlineLevel="0" collapsed="false">
      <c r="A259" s="0" t="n">
        <v>257</v>
      </c>
      <c r="B259" s="0" t="n">
        <f aca="false">SIN(RADIANS(A259))</f>
        <v>-0.974370064785235</v>
      </c>
      <c r="C259" s="0" t="n">
        <f aca="false">B259^2</f>
        <v>0.949397023149583</v>
      </c>
    </row>
    <row r="260" customFormat="false" ht="12.8" hidden="false" customHeight="false" outlineLevel="0" collapsed="false">
      <c r="A260" s="0" t="n">
        <v>258</v>
      </c>
      <c r="B260" s="0" t="n">
        <f aca="false">SIN(RADIANS(A260))</f>
        <v>-0.978147600733806</v>
      </c>
      <c r="C260" s="0" t="n">
        <f aca="false">B260^2</f>
        <v>0.9567727288213</v>
      </c>
    </row>
    <row r="261" customFormat="false" ht="12.8" hidden="false" customHeight="false" outlineLevel="0" collapsed="false">
      <c r="A261" s="0" t="n">
        <v>259</v>
      </c>
      <c r="B261" s="0" t="n">
        <f aca="false">SIN(RADIANS(A261))</f>
        <v>-0.981627183447664</v>
      </c>
      <c r="C261" s="0" t="n">
        <f aca="false">B261^2</f>
        <v>0.963591927283394</v>
      </c>
    </row>
    <row r="262" customFormat="false" ht="12.8" hidden="false" customHeight="false" outlineLevel="0" collapsed="false">
      <c r="A262" s="0" t="n">
        <v>260</v>
      </c>
      <c r="B262" s="0" t="n">
        <f aca="false">SIN(RADIANS(A262))</f>
        <v>-0.984807753012208</v>
      </c>
      <c r="C262" s="0" t="n">
        <f aca="false">B262^2</f>
        <v>0.969846310392954</v>
      </c>
    </row>
    <row r="263" customFormat="false" ht="12.8" hidden="false" customHeight="false" outlineLevel="0" collapsed="false">
      <c r="A263" s="0" t="n">
        <v>261</v>
      </c>
      <c r="B263" s="0" t="n">
        <f aca="false">SIN(RADIANS(A263))</f>
        <v>-0.987688340595138</v>
      </c>
      <c r="C263" s="0" t="n">
        <f aca="false">B263^2</f>
        <v>0.975528258147577</v>
      </c>
    </row>
    <row r="264" customFormat="false" ht="12.8" hidden="false" customHeight="false" outlineLevel="0" collapsed="false">
      <c r="A264" s="0" t="n">
        <v>262</v>
      </c>
      <c r="B264" s="0" t="n">
        <f aca="false">SIN(RADIANS(A264))</f>
        <v>-0.99026806874157</v>
      </c>
      <c r="C264" s="0" t="n">
        <f aca="false">B264^2</f>
        <v>0.980630847969159</v>
      </c>
    </row>
    <row r="265" customFormat="false" ht="12.8" hidden="false" customHeight="false" outlineLevel="0" collapsed="false">
      <c r="A265" s="0" t="n">
        <v>263</v>
      </c>
      <c r="B265" s="0" t="n">
        <f aca="false">SIN(RADIANS(A265))</f>
        <v>-0.992546151641322</v>
      </c>
      <c r="C265" s="0" t="n">
        <f aca="false">B265^2</f>
        <v>0.985147863137998</v>
      </c>
    </row>
    <row r="266" customFormat="false" ht="12.8" hidden="false" customHeight="false" outlineLevel="0" collapsed="false">
      <c r="A266" s="0" t="n">
        <v>264</v>
      </c>
      <c r="B266" s="0" t="n">
        <f aca="false">SIN(RADIANS(A266))</f>
        <v>-0.994521895368273</v>
      </c>
      <c r="C266" s="0" t="n">
        <f aca="false">B266^2</f>
        <v>0.989073800366903</v>
      </c>
    </row>
    <row r="267" customFormat="false" ht="12.8" hidden="false" customHeight="false" outlineLevel="0" collapsed="false">
      <c r="A267" s="0" t="n">
        <v>265</v>
      </c>
      <c r="B267" s="0" t="n">
        <f aca="false">SIN(RADIANS(A267))</f>
        <v>-0.996194698091746</v>
      </c>
      <c r="C267" s="0" t="n">
        <f aca="false">B267^2</f>
        <v>0.992403876506104</v>
      </c>
    </row>
    <row r="268" customFormat="false" ht="12.8" hidden="false" customHeight="false" outlineLevel="0" collapsed="false">
      <c r="A268" s="0" t="n">
        <v>266</v>
      </c>
      <c r="B268" s="0" t="n">
        <f aca="false">SIN(RADIANS(A268))</f>
        <v>-0.997564050259824</v>
      </c>
      <c r="C268" s="0" t="n">
        <f aca="false">B268^2</f>
        <v>0.995134034370785</v>
      </c>
    </row>
    <row r="269" customFormat="false" ht="12.8" hidden="false" customHeight="false" outlineLevel="0" collapsed="false">
      <c r="A269" s="0" t="n">
        <v>267</v>
      </c>
      <c r="B269" s="0" t="n">
        <f aca="false">SIN(RADIANS(A269))</f>
        <v>-0.998629534754574</v>
      </c>
      <c r="C269" s="0" t="n">
        <f aca="false">B269^2</f>
        <v>0.997260947684137</v>
      </c>
    </row>
    <row r="270" customFormat="false" ht="12.8" hidden="false" customHeight="false" outlineLevel="0" collapsed="false">
      <c r="A270" s="0" t="n">
        <v>268</v>
      </c>
      <c r="B270" s="0" t="n">
        <f aca="false">SIN(RADIANS(A270))</f>
        <v>-0.999390827019096</v>
      </c>
      <c r="C270" s="0" t="n">
        <f aca="false">B270^2</f>
        <v>0.998782025129912</v>
      </c>
    </row>
    <row r="271" customFormat="false" ht="12.8" hidden="false" customHeight="false" outlineLevel="0" collapsed="false">
      <c r="A271" s="0" t="n">
        <v>269</v>
      </c>
      <c r="B271" s="0" t="n">
        <f aca="false">SIN(RADIANS(A271))</f>
        <v>-0.999847695156391</v>
      </c>
      <c r="C271" s="0" t="n">
        <f aca="false">B271^2</f>
        <v>0.999695413509548</v>
      </c>
    </row>
    <row r="272" customFormat="false" ht="12.8" hidden="false" customHeight="false" outlineLevel="0" collapsed="false">
      <c r="A272" s="0" t="n">
        <v>270</v>
      </c>
      <c r="B272" s="0" t="n">
        <f aca="false">SIN(RADIANS(A272))</f>
        <v>-1</v>
      </c>
      <c r="C272" s="0" t="n">
        <f aca="false">B272^2</f>
        <v>1</v>
      </c>
    </row>
    <row r="273" customFormat="false" ht="12.8" hidden="false" customHeight="false" outlineLevel="0" collapsed="false">
      <c r="A273" s="0" t="n">
        <v>271</v>
      </c>
      <c r="B273" s="0" t="n">
        <f aca="false">SIN(RADIANS(A273))</f>
        <v>-0.999847695156391</v>
      </c>
      <c r="C273" s="0" t="n">
        <f aca="false">B273^2</f>
        <v>0.999695413509548</v>
      </c>
    </row>
    <row r="274" customFormat="false" ht="12.8" hidden="false" customHeight="false" outlineLevel="0" collapsed="false">
      <c r="A274" s="0" t="n">
        <v>272</v>
      </c>
      <c r="B274" s="0" t="n">
        <f aca="false">SIN(RADIANS(A274))</f>
        <v>-0.999390827019096</v>
      </c>
      <c r="C274" s="0" t="n">
        <f aca="false">B274^2</f>
        <v>0.998782025129912</v>
      </c>
    </row>
    <row r="275" customFormat="false" ht="12.8" hidden="false" customHeight="false" outlineLevel="0" collapsed="false">
      <c r="A275" s="0" t="n">
        <v>273</v>
      </c>
      <c r="B275" s="0" t="n">
        <f aca="false">SIN(RADIANS(A275))</f>
        <v>-0.998629534754574</v>
      </c>
      <c r="C275" s="0" t="n">
        <f aca="false">B275^2</f>
        <v>0.997260947684137</v>
      </c>
    </row>
    <row r="276" customFormat="false" ht="12.8" hidden="false" customHeight="false" outlineLevel="0" collapsed="false">
      <c r="A276" s="0" t="n">
        <v>274</v>
      </c>
      <c r="B276" s="0" t="n">
        <f aca="false">SIN(RADIANS(A276))</f>
        <v>-0.997564050259824</v>
      </c>
      <c r="C276" s="0" t="n">
        <f aca="false">B276^2</f>
        <v>0.995134034370785</v>
      </c>
    </row>
    <row r="277" customFormat="false" ht="12.8" hidden="false" customHeight="false" outlineLevel="0" collapsed="false">
      <c r="A277" s="0" t="n">
        <v>275</v>
      </c>
      <c r="B277" s="0" t="n">
        <f aca="false">SIN(RADIANS(A277))</f>
        <v>-0.996194698091746</v>
      </c>
      <c r="C277" s="0" t="n">
        <f aca="false">B277^2</f>
        <v>0.992403876506104</v>
      </c>
    </row>
    <row r="278" customFormat="false" ht="12.8" hidden="false" customHeight="false" outlineLevel="0" collapsed="false">
      <c r="A278" s="0" t="n">
        <v>276</v>
      </c>
      <c r="B278" s="0" t="n">
        <f aca="false">SIN(RADIANS(A278))</f>
        <v>-0.994521895368273</v>
      </c>
      <c r="C278" s="0" t="n">
        <f aca="false">B278^2</f>
        <v>0.989073800366903</v>
      </c>
    </row>
    <row r="279" customFormat="false" ht="12.8" hidden="false" customHeight="false" outlineLevel="0" collapsed="false">
      <c r="A279" s="0" t="n">
        <v>277</v>
      </c>
      <c r="B279" s="0" t="n">
        <f aca="false">SIN(RADIANS(A279))</f>
        <v>-0.992546151641322</v>
      </c>
      <c r="C279" s="0" t="n">
        <f aca="false">B279^2</f>
        <v>0.985147863137998</v>
      </c>
    </row>
    <row r="280" customFormat="false" ht="12.8" hidden="false" customHeight="false" outlineLevel="0" collapsed="false">
      <c r="A280" s="0" t="n">
        <v>278</v>
      </c>
      <c r="B280" s="0" t="n">
        <f aca="false">SIN(RADIANS(A280))</f>
        <v>-0.99026806874157</v>
      </c>
      <c r="C280" s="0" t="n">
        <f aca="false">B280^2</f>
        <v>0.98063084796916</v>
      </c>
    </row>
    <row r="281" customFormat="false" ht="12.8" hidden="false" customHeight="false" outlineLevel="0" collapsed="false">
      <c r="A281" s="0" t="n">
        <v>279</v>
      </c>
      <c r="B281" s="0" t="n">
        <f aca="false">SIN(RADIANS(A281))</f>
        <v>-0.987688340595138</v>
      </c>
      <c r="C281" s="0" t="n">
        <f aca="false">B281^2</f>
        <v>0.975528258147577</v>
      </c>
    </row>
    <row r="282" customFormat="false" ht="12.8" hidden="false" customHeight="false" outlineLevel="0" collapsed="false">
      <c r="A282" s="0" t="n">
        <v>280</v>
      </c>
      <c r="B282" s="0" t="n">
        <f aca="false">SIN(RADIANS(A282))</f>
        <v>-0.984807753012208</v>
      </c>
      <c r="C282" s="0" t="n">
        <f aca="false">B282^2</f>
        <v>0.969846310392954</v>
      </c>
    </row>
    <row r="283" customFormat="false" ht="12.8" hidden="false" customHeight="false" outlineLevel="0" collapsed="false">
      <c r="A283" s="0" t="n">
        <v>281</v>
      </c>
      <c r="B283" s="0" t="n">
        <f aca="false">SIN(RADIANS(A283))</f>
        <v>-0.981627183447664</v>
      </c>
      <c r="C283" s="0" t="n">
        <f aca="false">B283^2</f>
        <v>0.963591927283394</v>
      </c>
    </row>
    <row r="284" customFormat="false" ht="12.8" hidden="false" customHeight="false" outlineLevel="0" collapsed="false">
      <c r="A284" s="0" t="n">
        <v>282</v>
      </c>
      <c r="B284" s="0" t="n">
        <f aca="false">SIN(RADIANS(A284))</f>
        <v>-0.978147600733806</v>
      </c>
      <c r="C284" s="0" t="n">
        <f aca="false">B284^2</f>
        <v>0.9567727288213</v>
      </c>
    </row>
    <row r="285" customFormat="false" ht="12.8" hidden="false" customHeight="false" outlineLevel="0" collapsed="false">
      <c r="A285" s="0" t="n">
        <v>283</v>
      </c>
      <c r="B285" s="0" t="n">
        <f aca="false">SIN(RADIANS(A285))</f>
        <v>-0.974370064785235</v>
      </c>
      <c r="C285" s="0" t="n">
        <f aca="false">B285^2</f>
        <v>0.949397023149584</v>
      </c>
    </row>
    <row r="286" customFormat="false" ht="12.8" hidden="false" customHeight="false" outlineLevel="0" collapsed="false">
      <c r="A286" s="0" t="n">
        <v>284</v>
      </c>
      <c r="B286" s="0" t="n">
        <f aca="false">SIN(RADIANS(A286))</f>
        <v>-0.970295726275997</v>
      </c>
      <c r="C286" s="0" t="n">
        <f aca="false">B286^2</f>
        <v>0.941473796429464</v>
      </c>
    </row>
    <row r="287" customFormat="false" ht="12.8" hidden="false" customHeight="false" outlineLevel="0" collapsed="false">
      <c r="A287" s="0" t="n">
        <v>285</v>
      </c>
      <c r="B287" s="0" t="n">
        <f aca="false">SIN(RADIANS(A287))</f>
        <v>-0.965925826289068</v>
      </c>
      <c r="C287" s="0" t="n">
        <f aca="false">B287^2</f>
        <v>0.93301270189222</v>
      </c>
    </row>
    <row r="288" customFormat="false" ht="12.8" hidden="false" customHeight="false" outlineLevel="0" collapsed="false">
      <c r="A288" s="0" t="n">
        <v>286</v>
      </c>
      <c r="B288" s="0" t="n">
        <f aca="false">SIN(RADIANS(A288))</f>
        <v>-0.961261695938319</v>
      </c>
      <c r="C288" s="0" t="n">
        <f aca="false">B288^2</f>
        <v>0.924024048078213</v>
      </c>
    </row>
    <row r="289" customFormat="false" ht="12.8" hidden="false" customHeight="false" outlineLevel="0" collapsed="false">
      <c r="A289" s="0" t="n">
        <v>287</v>
      </c>
      <c r="B289" s="0" t="n">
        <f aca="false">SIN(RADIANS(A289))</f>
        <v>-0.956304755963035</v>
      </c>
      <c r="C289" s="0" t="n">
        <f aca="false">B289^2</f>
        <v>0.914518786277521</v>
      </c>
    </row>
    <row r="290" customFormat="false" ht="12.8" hidden="false" customHeight="false" outlineLevel="0" collapsed="false">
      <c r="A290" s="0" t="n">
        <v>288</v>
      </c>
      <c r="B290" s="0" t="n">
        <f aca="false">SIN(RADIANS(A290))</f>
        <v>-0.951056516295154</v>
      </c>
      <c r="C290" s="0" t="n">
        <f aca="false">B290^2</f>
        <v>0.904508497187474</v>
      </c>
    </row>
    <row r="291" customFormat="false" ht="12.8" hidden="false" customHeight="false" outlineLevel="0" collapsed="false">
      <c r="A291" s="0" t="n">
        <v>289</v>
      </c>
      <c r="B291" s="0" t="n">
        <f aca="false">SIN(RADIANS(A291))</f>
        <v>-0.945518575599317</v>
      </c>
      <c r="C291" s="0" t="n">
        <f aca="false">B291^2</f>
        <v>0.894005376803361</v>
      </c>
    </row>
    <row r="292" customFormat="false" ht="12.8" hidden="false" customHeight="false" outlineLevel="0" collapsed="false">
      <c r="A292" s="0" t="n">
        <v>290</v>
      </c>
      <c r="B292" s="0" t="n">
        <f aca="false">SIN(RADIANS(A292))</f>
        <v>-0.939692620785908</v>
      </c>
      <c r="C292" s="0" t="n">
        <f aca="false">B292^2</f>
        <v>0.883022221559489</v>
      </c>
    </row>
    <row r="293" customFormat="false" ht="12.8" hidden="false" customHeight="false" outlineLevel="0" collapsed="false">
      <c r="A293" s="0" t="n">
        <v>291</v>
      </c>
      <c r="B293" s="0" t="n">
        <f aca="false">SIN(RADIANS(A293))</f>
        <v>-0.933580426497202</v>
      </c>
      <c r="C293" s="0" t="n">
        <f aca="false">B293^2</f>
        <v>0.871572412738697</v>
      </c>
    </row>
    <row r="294" customFormat="false" ht="12.8" hidden="false" customHeight="false" outlineLevel="0" collapsed="false">
      <c r="A294" s="0" t="n">
        <v>292</v>
      </c>
      <c r="B294" s="0" t="n">
        <f aca="false">SIN(RADIANS(A294))</f>
        <v>-0.927183854566787</v>
      </c>
      <c r="C294" s="0" t="n">
        <f aca="false">B294^2</f>
        <v>0.859669900169326</v>
      </c>
    </row>
    <row r="295" customFormat="false" ht="12.8" hidden="false" customHeight="false" outlineLevel="0" collapsed="false">
      <c r="A295" s="0" t="n">
        <v>293</v>
      </c>
      <c r="B295" s="0" t="n">
        <f aca="false">SIN(RADIANS(A295))</f>
        <v>-0.920504853452441</v>
      </c>
      <c r="C295" s="0" t="n">
        <f aca="false">B295^2</f>
        <v>0.847329185229499</v>
      </c>
    </row>
    <row r="296" customFormat="false" ht="12.8" hidden="false" customHeight="false" outlineLevel="0" collapsed="false">
      <c r="A296" s="0" t="n">
        <v>294</v>
      </c>
      <c r="B296" s="0" t="n">
        <f aca="false">SIN(RADIANS(A296))</f>
        <v>-0.913545457642601</v>
      </c>
      <c r="C296" s="0" t="n">
        <f aca="false">B296^2</f>
        <v>0.83456530317943</v>
      </c>
    </row>
    <row r="297" customFormat="false" ht="12.8" hidden="false" customHeight="false" outlineLevel="0" collapsed="false">
      <c r="A297" s="0" t="n">
        <v>295</v>
      </c>
      <c r="B297" s="0" t="n">
        <f aca="false">SIN(RADIANS(A297))</f>
        <v>-0.90630778703665</v>
      </c>
      <c r="C297" s="0" t="n">
        <f aca="false">B297^2</f>
        <v>0.82139380484327</v>
      </c>
    </row>
    <row r="298" customFormat="false" ht="12.8" hidden="false" customHeight="false" outlineLevel="0" collapsed="false">
      <c r="A298" s="0" t="n">
        <v>296</v>
      </c>
      <c r="B298" s="0" t="n">
        <f aca="false">SIN(RADIANS(A298))</f>
        <v>-0.898794046299167</v>
      </c>
      <c r="C298" s="0" t="n">
        <f aca="false">B298^2</f>
        <v>0.807830737662829</v>
      </c>
    </row>
    <row r="299" customFormat="false" ht="12.8" hidden="false" customHeight="false" outlineLevel="0" collapsed="false">
      <c r="A299" s="0" t="n">
        <v>297</v>
      </c>
      <c r="B299" s="0" t="n">
        <f aca="false">SIN(RADIANS(A299))</f>
        <v>-0.891006524188368</v>
      </c>
      <c r="C299" s="0" t="n">
        <f aca="false">B299^2</f>
        <v>0.793892626146237</v>
      </c>
    </row>
    <row r="300" customFormat="false" ht="12.8" hidden="false" customHeight="false" outlineLevel="0" collapsed="false">
      <c r="A300" s="0" t="n">
        <v>298</v>
      </c>
      <c r="B300" s="0" t="n">
        <f aca="false">SIN(RADIANS(A300))</f>
        <v>-0.882947592858927</v>
      </c>
      <c r="C300" s="0" t="n">
        <f aca="false">B300^2</f>
        <v>0.779596451735374</v>
      </c>
    </row>
    <row r="301" customFormat="false" ht="12.8" hidden="false" customHeight="false" outlineLevel="0" collapsed="false">
      <c r="A301" s="0" t="n">
        <v>299</v>
      </c>
      <c r="B301" s="0" t="n">
        <f aca="false">SIN(RADIANS(A301))</f>
        <v>-0.874619707139396</v>
      </c>
      <c r="C301" s="0" t="n">
        <f aca="false">B301^2</f>
        <v>0.764959632116602</v>
      </c>
    </row>
    <row r="302" customFormat="false" ht="12.8" hidden="false" customHeight="false" outlineLevel="0" collapsed="false">
      <c r="A302" s="0" t="n">
        <v>300</v>
      </c>
      <c r="B302" s="0" t="n">
        <f aca="false">SIN(RADIANS(A302))</f>
        <v>-0.866025403784439</v>
      </c>
      <c r="C302" s="0" t="n">
        <f aca="false">B302^2</f>
        <v>0.75</v>
      </c>
    </row>
    <row r="303" customFormat="false" ht="12.8" hidden="false" customHeight="false" outlineLevel="0" collapsed="false">
      <c r="A303" s="0" t="n">
        <v>301</v>
      </c>
      <c r="B303" s="0" t="n">
        <f aca="false">SIN(RADIANS(A303))</f>
        <v>-0.857167300702112</v>
      </c>
      <c r="C303" s="0" t="n">
        <f aca="false">B303^2</f>
        <v>0.734735781392946</v>
      </c>
    </row>
    <row r="304" customFormat="false" ht="12.8" hidden="false" customHeight="false" outlineLevel="0" collapsed="false">
      <c r="A304" s="0" t="n">
        <v>302</v>
      </c>
      <c r="B304" s="0" t="n">
        <f aca="false">SIN(RADIANS(A304))</f>
        <v>-0.848048096156426</v>
      </c>
      <c r="C304" s="0" t="n">
        <f aca="false">B304^2</f>
        <v>0.719185573394539</v>
      </c>
    </row>
    <row r="305" customFormat="false" ht="12.8" hidden="false" customHeight="false" outlineLevel="0" collapsed="false">
      <c r="A305" s="0" t="n">
        <v>303</v>
      </c>
      <c r="B305" s="0" t="n">
        <f aca="false">SIN(RADIANS(A305))</f>
        <v>-0.838670567945424</v>
      </c>
      <c r="C305" s="0" t="n">
        <f aca="false">B305^2</f>
        <v>0.703368321537901</v>
      </c>
    </row>
    <row r="306" customFormat="false" ht="12.8" hidden="false" customHeight="false" outlineLevel="0" collapsed="false">
      <c r="A306" s="0" t="n">
        <v>304</v>
      </c>
      <c r="B306" s="0" t="n">
        <f aca="false">SIN(RADIANS(A306))</f>
        <v>-0.829037572555042</v>
      </c>
      <c r="C306" s="0" t="n">
        <f aca="false">B306^2</f>
        <v>0.687303296707956</v>
      </c>
    </row>
    <row r="307" customFormat="false" ht="12.8" hidden="false" customHeight="false" outlineLevel="0" collapsed="false">
      <c r="A307" s="0" t="n">
        <v>305</v>
      </c>
      <c r="B307" s="0" t="n">
        <f aca="false">SIN(RADIANS(A307))</f>
        <v>-0.819152044288992</v>
      </c>
      <c r="C307" s="0" t="n">
        <f aca="false">B307^2</f>
        <v>0.671010071662834</v>
      </c>
    </row>
    <row r="308" customFormat="false" ht="12.8" hidden="false" customHeight="false" outlineLevel="0" collapsed="false">
      <c r="A308" s="0" t="n">
        <v>306</v>
      </c>
      <c r="B308" s="0" t="n">
        <f aca="false">SIN(RADIANS(A308))</f>
        <v>-0.809016994374948</v>
      </c>
      <c r="C308" s="0" t="n">
        <f aca="false">B308^2</f>
        <v>0.654508497187474</v>
      </c>
    </row>
    <row r="309" customFormat="false" ht="12.8" hidden="false" customHeight="false" outlineLevel="0" collapsed="false">
      <c r="A309" s="0" t="n">
        <v>307</v>
      </c>
      <c r="B309" s="0" t="n">
        <f aca="false">SIN(RADIANS(A309))</f>
        <v>-0.798635510047293</v>
      </c>
      <c r="C309" s="0" t="n">
        <f aca="false">B309^2</f>
        <v>0.6378186779085</v>
      </c>
    </row>
    <row r="310" customFormat="false" ht="12.8" hidden="false" customHeight="false" outlineLevel="0" collapsed="false">
      <c r="A310" s="0" t="n">
        <v>308</v>
      </c>
      <c r="B310" s="0" t="n">
        <f aca="false">SIN(RADIANS(A310))</f>
        <v>-0.788010753606722</v>
      </c>
      <c r="C310" s="0" t="n">
        <f aca="false">B310^2</f>
        <v>0.620960947799835</v>
      </c>
    </row>
    <row r="311" customFormat="false" ht="12.8" hidden="false" customHeight="false" outlineLevel="0" collapsed="false">
      <c r="A311" s="0" t="n">
        <v>309</v>
      </c>
      <c r="B311" s="0" t="n">
        <f aca="false">SIN(RADIANS(A311))</f>
        <v>-0.777145961456971</v>
      </c>
      <c r="C311" s="0" t="n">
        <f aca="false">B311^2</f>
        <v>0.60395584540888</v>
      </c>
    </row>
    <row r="312" customFormat="false" ht="12.8" hidden="false" customHeight="false" outlineLevel="0" collapsed="false">
      <c r="A312" s="0" t="n">
        <v>310</v>
      </c>
      <c r="B312" s="0" t="n">
        <f aca="false">SIN(RADIANS(A312))</f>
        <v>-0.766044443118978</v>
      </c>
      <c r="C312" s="0" t="n">
        <f aca="false">B312^2</f>
        <v>0.586824088833465</v>
      </c>
    </row>
    <row r="313" customFormat="false" ht="12.8" hidden="false" customHeight="false" outlineLevel="0" collapsed="false">
      <c r="A313" s="0" t="n">
        <v>311</v>
      </c>
      <c r="B313" s="0" t="n">
        <f aca="false">SIN(RADIANS(A313))</f>
        <v>-0.754709580222772</v>
      </c>
      <c r="C313" s="0" t="n">
        <f aca="false">B313^2</f>
        <v>0.569586550480033</v>
      </c>
    </row>
    <row r="314" customFormat="false" ht="12.8" hidden="false" customHeight="false" outlineLevel="0" collapsed="false">
      <c r="A314" s="0" t="n">
        <v>312</v>
      </c>
      <c r="B314" s="0" t="n">
        <f aca="false">SIN(RADIANS(A314))</f>
        <v>-0.743144825477394</v>
      </c>
      <c r="C314" s="0" t="n">
        <f aca="false">B314^2</f>
        <v>0.552264231633826</v>
      </c>
    </row>
    <row r="315" customFormat="false" ht="12.8" hidden="false" customHeight="false" outlineLevel="0" collapsed="false">
      <c r="A315" s="0" t="n">
        <v>313</v>
      </c>
      <c r="B315" s="0" t="n">
        <f aca="false">SIN(RADIANS(A315))</f>
        <v>-0.73135370161917</v>
      </c>
      <c r="C315" s="0" t="n">
        <f aca="false">B315^2</f>
        <v>0.534878236872063</v>
      </c>
    </row>
    <row r="316" customFormat="false" ht="12.8" hidden="false" customHeight="false" outlineLevel="0" collapsed="false">
      <c r="A316" s="0" t="n">
        <v>314</v>
      </c>
      <c r="B316" s="0" t="n">
        <f aca="false">SIN(RADIANS(A316))</f>
        <v>-0.719339800338651</v>
      </c>
      <c r="C316" s="0" t="n">
        <f aca="false">B316^2</f>
        <v>0.517449748351251</v>
      </c>
    </row>
    <row r="317" customFormat="false" ht="12.8" hidden="false" customHeight="false" outlineLevel="0" collapsed="false">
      <c r="A317" s="0" t="n">
        <v>315</v>
      </c>
      <c r="B317" s="0" t="n">
        <f aca="false">SIN(RADIANS(A317))</f>
        <v>-0.707106781186548</v>
      </c>
      <c r="C317" s="0" t="n">
        <f aca="false">B317^2</f>
        <v>0.5</v>
      </c>
    </row>
    <row r="318" customFormat="false" ht="12.8" hidden="false" customHeight="false" outlineLevel="0" collapsed="false">
      <c r="A318" s="0" t="n">
        <v>316</v>
      </c>
      <c r="B318" s="0" t="n">
        <f aca="false">SIN(RADIANS(A318))</f>
        <v>-0.694658370458998</v>
      </c>
      <c r="C318" s="0" t="n">
        <f aca="false">B318^2</f>
        <v>0.48255025164875</v>
      </c>
    </row>
    <row r="319" customFormat="false" ht="12.8" hidden="false" customHeight="false" outlineLevel="0" collapsed="false">
      <c r="A319" s="0" t="n">
        <v>317</v>
      </c>
      <c r="B319" s="0" t="n">
        <f aca="false">SIN(RADIANS(A319))</f>
        <v>-0.681998360062499</v>
      </c>
      <c r="C319" s="0" t="n">
        <f aca="false">B319^2</f>
        <v>0.465121763127938</v>
      </c>
    </row>
    <row r="320" customFormat="false" ht="12.8" hidden="false" customHeight="false" outlineLevel="0" collapsed="false">
      <c r="A320" s="0" t="n">
        <v>318</v>
      </c>
      <c r="B320" s="0" t="n">
        <f aca="false">SIN(RADIANS(A320))</f>
        <v>-0.669130606358859</v>
      </c>
      <c r="C320" s="0" t="n">
        <f aca="false">B320^2</f>
        <v>0.447735768366174</v>
      </c>
    </row>
    <row r="321" customFormat="false" ht="12.8" hidden="false" customHeight="false" outlineLevel="0" collapsed="false">
      <c r="A321" s="0" t="n">
        <v>319</v>
      </c>
      <c r="B321" s="0" t="n">
        <f aca="false">SIN(RADIANS(A321))</f>
        <v>-0.656059028990507</v>
      </c>
      <c r="C321" s="0" t="n">
        <f aca="false">B321^2</f>
        <v>0.430413449519967</v>
      </c>
    </row>
    <row r="322" customFormat="false" ht="12.8" hidden="false" customHeight="false" outlineLevel="0" collapsed="false">
      <c r="A322" s="0" t="n">
        <v>320</v>
      </c>
      <c r="B322" s="0" t="n">
        <f aca="false">SIN(RADIANS(A322))</f>
        <v>-0.64278760968654</v>
      </c>
      <c r="C322" s="0" t="n">
        <f aca="false">B322^2</f>
        <v>0.413175911166535</v>
      </c>
    </row>
    <row r="323" customFormat="false" ht="12.8" hidden="false" customHeight="false" outlineLevel="0" collapsed="false">
      <c r="A323" s="0" t="n">
        <v>321</v>
      </c>
      <c r="B323" s="0" t="n">
        <f aca="false">SIN(RADIANS(A323))</f>
        <v>-0.629320391049837</v>
      </c>
      <c r="C323" s="0" t="n">
        <f aca="false">B323^2</f>
        <v>0.39604415459112</v>
      </c>
    </row>
    <row r="324" customFormat="false" ht="12.8" hidden="false" customHeight="false" outlineLevel="0" collapsed="false">
      <c r="A324" s="0" t="n">
        <v>322</v>
      </c>
      <c r="B324" s="0" t="n">
        <f aca="false">SIN(RADIANS(A324))</f>
        <v>-0.615661475325658</v>
      </c>
      <c r="C324" s="0" t="n">
        <f aca="false">B324^2</f>
        <v>0.379039052200166</v>
      </c>
    </row>
    <row r="325" customFormat="false" ht="12.8" hidden="false" customHeight="false" outlineLevel="0" collapsed="false">
      <c r="A325" s="0" t="n">
        <v>323</v>
      </c>
      <c r="B325" s="0" t="n">
        <f aca="false">SIN(RADIANS(A325))</f>
        <v>-0.601815023152048</v>
      </c>
      <c r="C325" s="0" t="n">
        <f aca="false">B325^2</f>
        <v>0.3621813220915</v>
      </c>
    </row>
    <row r="326" customFormat="false" ht="12.8" hidden="false" customHeight="false" outlineLevel="0" collapsed="false">
      <c r="A326" s="0" t="n">
        <v>324</v>
      </c>
      <c r="B326" s="0" t="n">
        <f aca="false">SIN(RADIANS(A326))</f>
        <v>-0.587785252292473</v>
      </c>
      <c r="C326" s="0" t="n">
        <f aca="false">B326^2</f>
        <v>0.345491502812527</v>
      </c>
    </row>
    <row r="327" customFormat="false" ht="12.8" hidden="false" customHeight="false" outlineLevel="0" collapsed="false">
      <c r="A327" s="0" t="n">
        <v>325</v>
      </c>
      <c r="B327" s="0" t="n">
        <f aca="false">SIN(RADIANS(A327))</f>
        <v>-0.573576436351047</v>
      </c>
      <c r="C327" s="0" t="n">
        <f aca="false">B327^2</f>
        <v>0.328989928337166</v>
      </c>
    </row>
    <row r="328" customFormat="false" ht="12.8" hidden="false" customHeight="false" outlineLevel="0" collapsed="false">
      <c r="A328" s="0" t="n">
        <v>326</v>
      </c>
      <c r="B328" s="0" t="n">
        <f aca="false">SIN(RADIANS(A328))</f>
        <v>-0.559192903470747</v>
      </c>
      <c r="C328" s="0" t="n">
        <f aca="false">B328^2</f>
        <v>0.312696703292045</v>
      </c>
    </row>
    <row r="329" customFormat="false" ht="12.8" hidden="false" customHeight="false" outlineLevel="0" collapsed="false">
      <c r="A329" s="0" t="n">
        <v>327</v>
      </c>
      <c r="B329" s="0" t="n">
        <f aca="false">SIN(RADIANS(A329))</f>
        <v>-0.544639035015027</v>
      </c>
      <c r="C329" s="0" t="n">
        <f aca="false">B329^2</f>
        <v>0.2966316784621</v>
      </c>
    </row>
    <row r="330" customFormat="false" ht="12.8" hidden="false" customHeight="false" outlineLevel="0" collapsed="false">
      <c r="A330" s="0" t="n">
        <v>328</v>
      </c>
      <c r="B330" s="0" t="n">
        <f aca="false">SIN(RADIANS(A330))</f>
        <v>-0.529919264233205</v>
      </c>
      <c r="C330" s="0" t="n">
        <f aca="false">B330^2</f>
        <v>0.280814426605461</v>
      </c>
    </row>
    <row r="331" customFormat="false" ht="12.8" hidden="false" customHeight="false" outlineLevel="0" collapsed="false">
      <c r="A331" s="0" t="n">
        <v>329</v>
      </c>
      <c r="B331" s="0" t="n">
        <f aca="false">SIN(RADIANS(A331))</f>
        <v>-0.515038074910055</v>
      </c>
      <c r="C331" s="0" t="n">
        <f aca="false">B331^2</f>
        <v>0.265264218607055</v>
      </c>
    </row>
    <row r="332" customFormat="false" ht="12.8" hidden="false" customHeight="false" outlineLevel="0" collapsed="false">
      <c r="A332" s="0" t="n">
        <v>330</v>
      </c>
      <c r="B332" s="0" t="n">
        <f aca="false">SIN(RADIANS(A332))</f>
        <v>-0.5</v>
      </c>
      <c r="C332" s="0" t="n">
        <f aca="false">B332^2</f>
        <v>0.25</v>
      </c>
    </row>
    <row r="333" customFormat="false" ht="12.8" hidden="false" customHeight="false" outlineLevel="0" collapsed="false">
      <c r="A333" s="0" t="n">
        <v>331</v>
      </c>
      <c r="B333" s="0" t="n">
        <f aca="false">SIN(RADIANS(A333))</f>
        <v>-0.484809620246338</v>
      </c>
      <c r="C333" s="0" t="n">
        <f aca="false">B333^2</f>
        <v>0.235040367883398</v>
      </c>
    </row>
    <row r="334" customFormat="false" ht="12.8" hidden="false" customHeight="false" outlineLevel="0" collapsed="false">
      <c r="A334" s="0" t="n">
        <v>332</v>
      </c>
      <c r="B334" s="0" t="n">
        <f aca="false">SIN(RADIANS(A334))</f>
        <v>-0.469471562785891</v>
      </c>
      <c r="C334" s="0" t="n">
        <f aca="false">B334^2</f>
        <v>0.220403548264627</v>
      </c>
    </row>
    <row r="335" customFormat="false" ht="12.8" hidden="false" customHeight="false" outlineLevel="0" collapsed="false">
      <c r="A335" s="0" t="n">
        <v>333</v>
      </c>
      <c r="B335" s="0" t="n">
        <f aca="false">SIN(RADIANS(A335))</f>
        <v>-0.453990499739547</v>
      </c>
      <c r="C335" s="0" t="n">
        <f aca="false">B335^2</f>
        <v>0.206107373853764</v>
      </c>
    </row>
    <row r="336" customFormat="false" ht="12.8" hidden="false" customHeight="false" outlineLevel="0" collapsed="false">
      <c r="A336" s="0" t="n">
        <v>334</v>
      </c>
      <c r="B336" s="0" t="n">
        <f aca="false">SIN(RADIANS(A336))</f>
        <v>-0.438371146789078</v>
      </c>
      <c r="C336" s="0" t="n">
        <f aca="false">B336^2</f>
        <v>0.192169262337171</v>
      </c>
    </row>
    <row r="337" customFormat="false" ht="12.8" hidden="false" customHeight="false" outlineLevel="0" collapsed="false">
      <c r="A337" s="0" t="n">
        <v>335</v>
      </c>
      <c r="B337" s="0" t="n">
        <f aca="false">SIN(RADIANS(A337))</f>
        <v>-0.422618261740699</v>
      </c>
      <c r="C337" s="0" t="n">
        <f aca="false">B337^2</f>
        <v>0.17860619515673</v>
      </c>
    </row>
    <row r="338" customFormat="false" ht="12.8" hidden="false" customHeight="false" outlineLevel="0" collapsed="false">
      <c r="A338" s="0" t="n">
        <v>336</v>
      </c>
      <c r="B338" s="0" t="n">
        <f aca="false">SIN(RADIANS(A338))</f>
        <v>-0.4067366430758</v>
      </c>
      <c r="C338" s="0" t="n">
        <f aca="false">B338^2</f>
        <v>0.165434696820571</v>
      </c>
    </row>
    <row r="339" customFormat="false" ht="12.8" hidden="false" customHeight="false" outlineLevel="0" collapsed="false">
      <c r="A339" s="0" t="n">
        <v>337</v>
      </c>
      <c r="B339" s="0" t="n">
        <f aca="false">SIN(RADIANS(A339))</f>
        <v>-0.390731128489274</v>
      </c>
      <c r="C339" s="0" t="n">
        <f aca="false">B339^2</f>
        <v>0.152670814770501</v>
      </c>
    </row>
    <row r="340" customFormat="false" ht="12.8" hidden="false" customHeight="false" outlineLevel="0" collapsed="false">
      <c r="A340" s="0" t="n">
        <v>338</v>
      </c>
      <c r="B340" s="0" t="n">
        <f aca="false">SIN(RADIANS(A340))</f>
        <v>-0.374606593415912</v>
      </c>
      <c r="C340" s="0" t="n">
        <f aca="false">B340^2</f>
        <v>0.140330099830675</v>
      </c>
    </row>
    <row r="341" customFormat="false" ht="12.8" hidden="false" customHeight="false" outlineLevel="0" collapsed="false">
      <c r="A341" s="0" t="n">
        <v>339</v>
      </c>
      <c r="B341" s="0" t="n">
        <f aca="false">SIN(RADIANS(A341))</f>
        <v>-0.358367949545301</v>
      </c>
      <c r="C341" s="0" t="n">
        <f aca="false">B341^2</f>
        <v>0.128427587261303</v>
      </c>
    </row>
    <row r="342" customFormat="false" ht="12.8" hidden="false" customHeight="false" outlineLevel="0" collapsed="false">
      <c r="A342" s="0" t="n">
        <v>340</v>
      </c>
      <c r="B342" s="0" t="n">
        <f aca="false">SIN(RADIANS(A342))</f>
        <v>-0.342020143325669</v>
      </c>
      <c r="C342" s="0" t="n">
        <f aca="false">B342^2</f>
        <v>0.116977778440511</v>
      </c>
    </row>
    <row r="343" customFormat="false" ht="12.8" hidden="false" customHeight="false" outlineLevel="0" collapsed="false">
      <c r="A343" s="0" t="n">
        <v>341</v>
      </c>
      <c r="B343" s="0" t="n">
        <f aca="false">SIN(RADIANS(A343))</f>
        <v>-0.325568154457157</v>
      </c>
      <c r="C343" s="0" t="n">
        <f aca="false">B343^2</f>
        <v>0.105994623196639</v>
      </c>
    </row>
    <row r="344" customFormat="false" ht="12.8" hidden="false" customHeight="false" outlineLevel="0" collapsed="false">
      <c r="A344" s="0" t="n">
        <v>342</v>
      </c>
      <c r="B344" s="0" t="n">
        <f aca="false">SIN(RADIANS(A344))</f>
        <v>-0.309016994374948</v>
      </c>
      <c r="C344" s="0" t="n">
        <f aca="false">B344^2</f>
        <v>0.0954915028125264</v>
      </c>
    </row>
    <row r="345" customFormat="false" ht="12.8" hidden="false" customHeight="false" outlineLevel="0" collapsed="false">
      <c r="A345" s="0" t="n">
        <v>343</v>
      </c>
      <c r="B345" s="0" t="n">
        <f aca="false">SIN(RADIANS(A345))</f>
        <v>-0.292371704722737</v>
      </c>
      <c r="C345" s="0" t="n">
        <f aca="false">B345^2</f>
        <v>0.0854812137224794</v>
      </c>
    </row>
    <row r="346" customFormat="false" ht="12.8" hidden="false" customHeight="false" outlineLevel="0" collapsed="false">
      <c r="A346" s="0" t="n">
        <v>344</v>
      </c>
      <c r="B346" s="0" t="n">
        <f aca="false">SIN(RADIANS(A346))</f>
        <v>-0.275637355816999</v>
      </c>
      <c r="C346" s="0" t="n">
        <f aca="false">B346^2</f>
        <v>0.0759759519217869</v>
      </c>
    </row>
    <row r="347" customFormat="false" ht="12.8" hidden="false" customHeight="false" outlineLevel="0" collapsed="false">
      <c r="A347" s="0" t="n">
        <v>345</v>
      </c>
      <c r="B347" s="0" t="n">
        <f aca="false">SIN(RADIANS(A347))</f>
        <v>-0.258819045102521</v>
      </c>
      <c r="C347" s="0" t="n">
        <f aca="false">B347^2</f>
        <v>0.0669872981077806</v>
      </c>
    </row>
    <row r="348" customFormat="false" ht="12.8" hidden="false" customHeight="false" outlineLevel="0" collapsed="false">
      <c r="A348" s="0" t="n">
        <v>346</v>
      </c>
      <c r="B348" s="0" t="n">
        <f aca="false">SIN(RADIANS(A348))</f>
        <v>-0.241921895599668</v>
      </c>
      <c r="C348" s="0" t="n">
        <f aca="false">B348^2</f>
        <v>0.0585262035705366</v>
      </c>
    </row>
    <row r="349" customFormat="false" ht="12.8" hidden="false" customHeight="false" outlineLevel="0" collapsed="false">
      <c r="A349" s="0" t="n">
        <v>347</v>
      </c>
      <c r="B349" s="0" t="n">
        <f aca="false">SIN(RADIANS(A349))</f>
        <v>-0.224951054343865</v>
      </c>
      <c r="C349" s="0" t="n">
        <f aca="false">B349^2</f>
        <v>0.0506029768504167</v>
      </c>
    </row>
    <row r="350" customFormat="false" ht="12.8" hidden="false" customHeight="false" outlineLevel="0" collapsed="false">
      <c r="A350" s="0" t="n">
        <v>348</v>
      </c>
      <c r="B350" s="0" t="n">
        <f aca="false">SIN(RADIANS(A350))</f>
        <v>-0.20791169081776</v>
      </c>
      <c r="C350" s="0" t="n">
        <f aca="false">B350^2</f>
        <v>0.0432272711786998</v>
      </c>
    </row>
    <row r="351" customFormat="false" ht="12.8" hidden="false" customHeight="false" outlineLevel="0" collapsed="false">
      <c r="A351" s="0" t="n">
        <v>349</v>
      </c>
      <c r="B351" s="0" t="n">
        <f aca="false">SIN(RADIANS(A351))</f>
        <v>-0.190808995376545</v>
      </c>
      <c r="C351" s="0" t="n">
        <f aca="false">B351^2</f>
        <v>0.0364080727166062</v>
      </c>
    </row>
    <row r="352" customFormat="false" ht="12.8" hidden="false" customHeight="false" outlineLevel="0" collapsed="false">
      <c r="A352" s="0" t="n">
        <v>350</v>
      </c>
      <c r="B352" s="0" t="n">
        <f aca="false">SIN(RADIANS(A352))</f>
        <v>-0.17364817766693</v>
      </c>
      <c r="C352" s="0" t="n">
        <f aca="false">B352^2</f>
        <v>0.0301536896070458</v>
      </c>
    </row>
    <row r="353" customFormat="false" ht="12.8" hidden="false" customHeight="false" outlineLevel="0" collapsed="false">
      <c r="A353" s="0" t="n">
        <v>351</v>
      </c>
      <c r="B353" s="0" t="n">
        <f aca="false">SIN(RADIANS(A353))</f>
        <v>-0.156434465040231</v>
      </c>
      <c r="C353" s="0" t="n">
        <f aca="false">B353^2</f>
        <v>0.0244717418524233</v>
      </c>
    </row>
    <row r="354" customFormat="false" ht="12.8" hidden="false" customHeight="false" outlineLevel="0" collapsed="false">
      <c r="A354" s="0" t="n">
        <v>352</v>
      </c>
      <c r="B354" s="0" t="n">
        <f aca="false">SIN(RADIANS(A354))</f>
        <v>-0.139173100960066</v>
      </c>
      <c r="C354" s="0" t="n">
        <f aca="false">B354^2</f>
        <v>0.0193691520308407</v>
      </c>
    </row>
    <row r="355" customFormat="false" ht="12.8" hidden="false" customHeight="false" outlineLevel="0" collapsed="false">
      <c r="A355" s="0" t="n">
        <v>353</v>
      </c>
      <c r="B355" s="0" t="n">
        <f aca="false">SIN(RADIANS(A355))</f>
        <v>-0.121869343405148</v>
      </c>
      <c r="C355" s="0" t="n">
        <f aca="false">B355^2</f>
        <v>0.0148521368620019</v>
      </c>
    </row>
    <row r="356" customFormat="false" ht="12.8" hidden="false" customHeight="false" outlineLevel="0" collapsed="false">
      <c r="A356" s="0" t="n">
        <v>354</v>
      </c>
      <c r="B356" s="0" t="n">
        <f aca="false">SIN(RADIANS(A356))</f>
        <v>-0.104528463267654</v>
      </c>
      <c r="C356" s="0" t="n">
        <f aca="false">B356^2</f>
        <v>0.0109261996330974</v>
      </c>
    </row>
    <row r="357" customFormat="false" ht="12.8" hidden="false" customHeight="false" outlineLevel="0" collapsed="false">
      <c r="A357" s="0" t="n">
        <v>355</v>
      </c>
      <c r="B357" s="0" t="n">
        <f aca="false">SIN(RADIANS(A357))</f>
        <v>-0.0871557427476583</v>
      </c>
      <c r="C357" s="0" t="n">
        <f aca="false">B357^2</f>
        <v>0.007596123493896</v>
      </c>
    </row>
    <row r="358" customFormat="false" ht="12.8" hidden="false" customHeight="false" outlineLevel="0" collapsed="false">
      <c r="A358" s="0" t="n">
        <v>356</v>
      </c>
      <c r="B358" s="0" t="n">
        <f aca="false">SIN(RADIANS(A358))</f>
        <v>-0.0697564737441256</v>
      </c>
      <c r="C358" s="0" t="n">
        <f aca="false">B358^2</f>
        <v>0.00486596562921489</v>
      </c>
    </row>
    <row r="359" customFormat="false" ht="12.8" hidden="false" customHeight="false" outlineLevel="0" collapsed="false">
      <c r="A359" s="0" t="n">
        <v>357</v>
      </c>
      <c r="B359" s="0" t="n">
        <f aca="false">SIN(RADIANS(A359))</f>
        <v>-0.0523359562429435</v>
      </c>
      <c r="C359" s="0" t="n">
        <f aca="false">B359^2</f>
        <v>0.0027390523158633</v>
      </c>
    </row>
    <row r="360" customFormat="false" ht="12.8" hidden="false" customHeight="false" outlineLevel="0" collapsed="false">
      <c r="A360" s="0" t="n">
        <v>358</v>
      </c>
      <c r="B360" s="0" t="n">
        <f aca="false">SIN(RADIANS(A360))</f>
        <v>-0.0348994967025008</v>
      </c>
      <c r="C360" s="0" t="n">
        <f aca="false">B360^2</f>
        <v>0.00121797487008787</v>
      </c>
    </row>
    <row r="361" customFormat="false" ht="12.8" hidden="false" customHeight="false" outlineLevel="0" collapsed="false">
      <c r="A361" s="0" t="n">
        <v>359</v>
      </c>
      <c r="B361" s="0" t="n">
        <f aca="false">SIN(RADIANS(A361))</f>
        <v>-0.0174524064372836</v>
      </c>
      <c r="C361" s="0" t="n">
        <f aca="false">B361^2</f>
        <v>0.000304586490452137</v>
      </c>
    </row>
    <row r="362" customFormat="false" ht="12.8" hidden="false" customHeight="false" outlineLevel="0" collapsed="false">
      <c r="A362" s="0" t="n">
        <v>360</v>
      </c>
      <c r="B362" s="0" t="n">
        <f aca="false">SIN(RADIANS(A362))</f>
        <v>-2.44929359829471E-016</v>
      </c>
      <c r="C362" s="0" t="n">
        <f aca="false">B362^2</f>
        <v>5.99903913064743E-03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3:58:46Z</dcterms:created>
  <dc:creator/>
  <dc:description/>
  <dc:language>en-US</dc:language>
  <cp:lastModifiedBy/>
  <dcterms:modified xsi:type="dcterms:W3CDTF">2022-12-15T14:05:41Z</dcterms:modified>
  <cp:revision>2</cp:revision>
  <dc:subject/>
  <dc:title/>
</cp:coreProperties>
</file>